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W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06">
  <si>
    <t xml:space="preserve">G, André/ R, Robin</t>
  </si>
  <si>
    <t xml:space="preserve">Lycée Marie Balavenne</t>
  </si>
  <si>
    <t xml:space="preserve">St Brieuc</t>
  </si>
  <si>
    <t xml:space="preserve">Classe :</t>
  </si>
  <si>
    <t xml:space="preserve">Nbre d'él :</t>
  </si>
  <si>
    <t xml:space="preserve">TOTAL=</t>
  </si>
  <si>
    <t xml:space="preserve">Je sais définir ce qu'est un CDI</t>
  </si>
  <si>
    <t xml:space="preserve">Nbre rép</t>
  </si>
  <si>
    <t xml:space="preserve">% des rép</t>
  </si>
  <si>
    <t xml:space="preserve">oui</t>
  </si>
  <si>
    <t xml:space="preserve">non</t>
  </si>
  <si>
    <t xml:space="preserve">Définition</t>
  </si>
  <si>
    <t xml:space="preserve">Bon</t>
  </si>
  <si>
    <t xml:space="preserve">Faux </t>
  </si>
  <si>
    <t xml:space="preserve">Non rép</t>
  </si>
  <si>
    <t xml:space="preserve">A quoi peut me servir le CDI</t>
  </si>
  <si>
    <t xml:space="preserve">Internet</t>
  </si>
  <si>
    <t xml:space="preserve">Dossiers, panneaux, exposés,</t>
  </si>
  <si>
    <t xml:space="preserve">Dossiers, panneaux</t>
  </si>
  <si>
    <t xml:space="preserve">Recherches</t>
  </si>
  <si>
    <t xml:space="preserve">Emprunt de livres</t>
  </si>
  <si>
    <t xml:space="preserve">Lire</t>
  </si>
  <si>
    <t xml:space="preserve">Faire de l'informatique</t>
  </si>
  <si>
    <t xml:space="preserve">Faire ses devoirs</t>
  </si>
  <si>
    <t xml:space="preserve">Travailler, étudier</t>
  </si>
  <si>
    <t xml:space="preserve">Faire des expériences</t>
  </si>
  <si>
    <t xml:space="preserve">S'informer</t>
  </si>
  <si>
    <t xml:space="preserve">Avoir de l'aide</t>
  </si>
  <si>
    <t xml:space="preserve">Fréquent du CDI les années passées</t>
  </si>
  <si>
    <t xml:space="preserve">Pdt récréations par temps de pluie</t>
  </si>
  <si>
    <t xml:space="preserve">Pdt toutes les récréations </t>
  </si>
  <si>
    <t xml:space="preserve">Pdt la récréation du midi seulement</t>
  </si>
  <si>
    <t xml:space="preserve">Heures de perm de temps en temps</t>
  </si>
  <si>
    <t xml:space="preserve">Toutes les heures de permanence</t>
  </si>
  <si>
    <t xml:space="preserve">Heures de cours avec mon professeur</t>
  </si>
  <si>
    <t xml:space="preserve">Connaiss des diff natures de doc</t>
  </si>
  <si>
    <t xml:space="preserve">Utilisation d'un cd-rom</t>
  </si>
  <si>
    <t xml:space="preserve">Pas du tout</t>
  </si>
  <si>
    <t xml:space="preserve">Un peu</t>
  </si>
  <si>
    <t xml:space="preserve">Beaucoup</t>
  </si>
  <si>
    <t xml:space="preserve">Consultation des cd-roms</t>
  </si>
  <si>
    <t xml:space="preserve">Encarta</t>
  </si>
  <si>
    <t xml:space="preserve">Atlas</t>
  </si>
  <si>
    <t xml:space="preserve">Langue</t>
  </si>
  <si>
    <t xml:space="preserve">langue</t>
  </si>
  <si>
    <t xml:space="preserve">Jeux</t>
  </si>
  <si>
    <t xml:space="preserve">jeux</t>
  </si>
  <si>
    <t xml:space="preserve">Encyco Hachette, Axis</t>
  </si>
  <si>
    <t xml:space="preserve">Encyclo Hachette Axis</t>
  </si>
  <si>
    <t xml:space="preserve">Utilisation d'internet</t>
  </si>
  <si>
    <t xml:space="preserve">Moteur de recherche</t>
  </si>
  <si>
    <t xml:space="preserve">Yahoo</t>
  </si>
  <si>
    <t xml:space="preserve">Google</t>
  </si>
  <si>
    <t xml:space="preserve">Alta vista</t>
  </si>
  <si>
    <t xml:space="preserve">Autre</t>
  </si>
  <si>
    <t xml:space="preserve">Logiciel de recherche documentaire</t>
  </si>
  <si>
    <t xml:space="preserve">BCDI</t>
  </si>
  <si>
    <t xml:space="preserve">SuperDoc</t>
  </si>
  <si>
    <t xml:space="preserve">A partir du logiciel, recherche de :</t>
  </si>
  <si>
    <t xml:space="preserve">Auteur de "trois jours sans"</t>
  </si>
  <si>
    <t xml:space="preserve">Bon </t>
  </si>
  <si>
    <t xml:space="preserve">Titre roman de Balzac</t>
  </si>
  <si>
    <t xml:space="preserve">2 romans policiers</t>
  </si>
  <si>
    <t xml:space="preserve">3 romans sur thème amitié</t>
  </si>
  <si>
    <t xml:space="preserve">Nbre de documents sur les indiens</t>
  </si>
  <si>
    <t xml:space="preserve">Etapes de la recherche documentaire</t>
  </si>
  <si>
    <t xml:space="preserve">Le bon "mot-clé" sur un sujet</t>
  </si>
  <si>
    <t xml:space="preserve">Vie seigneurs au Moyen-âge</t>
  </si>
  <si>
    <t xml:space="preserve">Extermination juifs sec guerre mond</t>
  </si>
  <si>
    <t xml:space="preserve">Stupéfiants</t>
  </si>
  <si>
    <t xml:space="preserve">Utilisation langage documentaire</t>
  </si>
  <si>
    <t xml:space="preserve">Choix de documents utiles à la rech</t>
  </si>
  <si>
    <t xml:space="preserve">Ce qu'il faut pour retrouver une info</t>
  </si>
  <si>
    <t xml:space="preserve">Réalisation fiche biblio</t>
  </si>
  <si>
    <t xml:space="preserve">Oui</t>
  </si>
  <si>
    <t xml:space="preserve">Non</t>
  </si>
  <si>
    <t xml:space="preserve">Références à noter pour un livre</t>
  </si>
  <si>
    <t xml:space="preserve">Références à noter pour une revue</t>
  </si>
  <si>
    <t xml:space="preserve">J'ai appris à présenter une biblio</t>
  </si>
  <si>
    <t xml:space="preserve">Tri, sélection d'information</t>
  </si>
  <si>
    <t xml:space="preserve">Connaissance des clés du livre</t>
  </si>
  <si>
    <t xml:space="preserve">Vocabulaire et définition</t>
  </si>
  <si>
    <t xml:space="preserve">Prise de notes</t>
  </si>
  <si>
    <t xml:space="preserve">je photocopie</t>
  </si>
  <si>
    <t xml:space="preserve">Je recopie</t>
  </si>
  <si>
    <t xml:space="preserve">Résumé avec mots propres</t>
  </si>
  <si>
    <t xml:space="preserve">Je surligne</t>
  </si>
  <si>
    <t xml:space="preserve">Je fais un plan</t>
  </si>
  <si>
    <t xml:space="preserve">Restitution des recherches</t>
  </si>
  <si>
    <t xml:space="preserve">J'ai déjà effectué</t>
  </si>
  <si>
    <t xml:space="preserve">Exposé oral</t>
  </si>
  <si>
    <t xml:space="preserve">Dossier</t>
  </si>
  <si>
    <t xml:space="preserve">Panneau</t>
  </si>
  <si>
    <t xml:space="preserve">J'ai appris à réaliser</t>
  </si>
  <si>
    <t xml:space="preserve">Ce que je faisais au CDI du collège</t>
  </si>
  <si>
    <t xml:space="preserve">Devoirs</t>
  </si>
  <si>
    <t xml:space="preserve">Rech personnelles</t>
  </si>
  <si>
    <t xml:space="preserve">Rech pour professeur</t>
  </si>
  <si>
    <t xml:space="preserve">Surfer sur internet</t>
  </si>
  <si>
    <t xml:space="preserve">Courrier électronique</t>
  </si>
  <si>
    <t xml:space="preserve">Faire de l'ordinateur</t>
  </si>
  <si>
    <t xml:space="preserve">Consulter un cd-rom</t>
  </si>
  <si>
    <t xml:space="preserve">Je n'y allais pas</t>
  </si>
  <si>
    <t xml:space="preserve">Je fréquente</t>
  </si>
  <si>
    <t xml:space="preserve">Une bibliothèque</t>
  </si>
  <si>
    <t xml:space="preserve">Une médiathè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finition C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uil1!$AQ$12,Feuil1!$AQ$13,Feuil1!$AQ$14</c:f>
              <c:multiLvlStrCache>
                <c:ptCount val="1"/>
                <c:lvl>
                  <c:pt idx="0">
                    <c:v>Non rép</c:v>
                  </c:pt>
                </c:lvl>
                <c:lvl>
                  <c:pt idx="0">
                    <c:v>Faux </c:v>
                  </c:pt>
                </c:lvl>
                <c:lvl>
                  <c:pt idx="0">
                    <c:v>Bon</c:v>
                  </c:pt>
                </c:lvl>
              </c:multiLvlStrCache>
            </c:multiLvlStrRef>
          </c:cat>
          <c:val>
            <c:numRef>
              <c:f>Feuil1!$AS$12,Feuil1!$AS$13,Feuil1!$AS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1640</xdr:colOff>
      <xdr:row>1</xdr:row>
      <xdr:rowOff>9360</xdr:rowOff>
    </xdr:from>
    <xdr:to>
      <xdr:col>12</xdr:col>
      <xdr:colOff>770040</xdr:colOff>
      <xdr:row>3</xdr:row>
      <xdr:rowOff>152640</xdr:rowOff>
    </xdr:to>
    <xdr:sp>
      <xdr:nvSpPr>
        <xdr:cNvPr id="0" name="Text 1"/>
        <xdr:cNvSpPr/>
      </xdr:nvSpPr>
      <xdr:spPr>
        <a:xfrm>
          <a:off x="3039120" y="171360"/>
          <a:ext cx="49478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uFillTx/>
              <a:latin typeface="Arial"/>
            </a:rPr>
            <a:t>EVALUATION DES COMPETENCES DOCUMENTAI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240</xdr:colOff>
      <xdr:row>1</xdr:row>
      <xdr:rowOff>19080</xdr:rowOff>
    </xdr:from>
    <xdr:to>
      <xdr:col>26</xdr:col>
      <xdr:colOff>49680</xdr:colOff>
      <xdr:row>3</xdr:row>
      <xdr:rowOff>162000</xdr:rowOff>
    </xdr:to>
    <xdr:sp>
      <xdr:nvSpPr>
        <xdr:cNvPr id="1" name="Text 3"/>
        <xdr:cNvSpPr/>
      </xdr:nvSpPr>
      <xdr:spPr>
        <a:xfrm>
          <a:off x="11092680" y="181080"/>
          <a:ext cx="4923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uFillTx/>
              <a:latin typeface="Arial"/>
            </a:rPr>
            <a:t>EVALUATION DES COMPETENCES DOCUMENTAI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50240</xdr:colOff>
      <xdr:row>1</xdr:row>
      <xdr:rowOff>28440</xdr:rowOff>
    </xdr:from>
    <xdr:to>
      <xdr:col>39</xdr:col>
      <xdr:colOff>39240</xdr:colOff>
      <xdr:row>4</xdr:row>
      <xdr:rowOff>9720</xdr:rowOff>
    </xdr:to>
    <xdr:sp>
      <xdr:nvSpPr>
        <xdr:cNvPr id="2" name="Text 4"/>
        <xdr:cNvSpPr/>
      </xdr:nvSpPr>
      <xdr:spPr>
        <a:xfrm>
          <a:off x="19054080" y="190440"/>
          <a:ext cx="49222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uFillTx/>
              <a:latin typeface="Arial"/>
            </a:rPr>
            <a:t>EVALUATION DES COMPETENCES DOCUMENTAI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59240</xdr:colOff>
      <xdr:row>1</xdr:row>
      <xdr:rowOff>19080</xdr:rowOff>
    </xdr:from>
    <xdr:to>
      <xdr:col>48</xdr:col>
      <xdr:colOff>231480</xdr:colOff>
      <xdr:row>3</xdr:row>
      <xdr:rowOff>162000</xdr:rowOff>
    </xdr:to>
    <xdr:sp>
      <xdr:nvSpPr>
        <xdr:cNvPr id="3" name="Text 5"/>
        <xdr:cNvSpPr/>
      </xdr:nvSpPr>
      <xdr:spPr>
        <a:xfrm>
          <a:off x="26254440" y="181080"/>
          <a:ext cx="5275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uFillTx/>
              <a:latin typeface="Arial"/>
            </a:rPr>
            <a:t>EVALUATION DES COMPETENCES DOCUMENTAI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440</xdr:colOff>
      <xdr:row>7</xdr:row>
      <xdr:rowOff>57240</xdr:rowOff>
    </xdr:from>
    <xdr:to>
      <xdr:col>55</xdr:col>
      <xdr:colOff>81000</xdr:colOff>
      <xdr:row>23</xdr:row>
      <xdr:rowOff>56880</xdr:rowOff>
    </xdr:to>
    <xdr:graphicFrame>
      <xdr:nvGraphicFramePr>
        <xdr:cNvPr id="4" name="Chart 6"/>
        <xdr:cNvGraphicFramePr/>
      </xdr:nvGraphicFramePr>
      <xdr:xfrm>
        <a:off x="31398480" y="1333440"/>
        <a:ext cx="5612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  <col collapsed="false" customWidth="true" hidden="false" outlineLevel="0" max="6" min="6" style="0" width="0.85"/>
    <col collapsed="false" customWidth="true" hidden="false" outlineLevel="0" max="9" min="9" style="0" width="0.85"/>
    <col collapsed="false" customWidth="true" hidden="false" outlineLevel="0" max="12" min="12" style="0" width="0.85"/>
    <col collapsed="false" customWidth="true" hidden="false" outlineLevel="0" max="20" min="20" style="0" width="0.85"/>
    <col collapsed="false" customWidth="true" hidden="false" outlineLevel="0" max="23" min="23" style="0" width="0.85"/>
    <col collapsed="false" customWidth="true" hidden="false" outlineLevel="0" max="26" min="26" style="0" width="0.85"/>
    <col collapsed="false" customWidth="true" hidden="false" outlineLevel="0" max="32" min="32" style="0" width="0.85"/>
    <col collapsed="false" customWidth="true" hidden="false" outlineLevel="0" max="35" min="35" style="0" width="0.85"/>
    <col collapsed="false" customWidth="true" hidden="false" outlineLevel="0" max="38" min="38" style="0" width="0.85"/>
    <col collapsed="false" customWidth="true" hidden="false" outlineLevel="0" max="44" min="44" style="0" width="11.56"/>
    <col collapsed="false" customWidth="true" hidden="false" outlineLevel="0" max="45" min="45" style="0" width="14.41"/>
    <col collapsed="false" customWidth="true" hidden="false" outlineLevel="0" max="79" min="46" style="1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8.75" hidden="false" customHeight="false" outlineLevel="0" collapsed="false">
      <c r="D6" s="2" t="s">
        <v>3</v>
      </c>
      <c r="E6" s="3"/>
      <c r="G6" s="2" t="s">
        <v>3</v>
      </c>
      <c r="H6" s="4"/>
      <c r="J6" s="2" t="s">
        <v>3</v>
      </c>
      <c r="K6" s="4"/>
      <c r="M6" s="2" t="s">
        <v>3</v>
      </c>
      <c r="N6" s="4"/>
      <c r="R6" s="2" t="s">
        <v>3</v>
      </c>
      <c r="S6" s="5"/>
      <c r="U6" s="2" t="s">
        <v>3</v>
      </c>
      <c r="V6" s="5"/>
      <c r="X6" s="2" t="s">
        <v>3</v>
      </c>
      <c r="Y6" s="5"/>
      <c r="AA6" s="2" t="s">
        <v>3</v>
      </c>
      <c r="AB6" s="5"/>
      <c r="AG6" s="2" t="s">
        <v>3</v>
      </c>
      <c r="AH6" s="5"/>
      <c r="AJ6" s="2" t="s">
        <v>3</v>
      </c>
      <c r="AK6" s="5"/>
      <c r="AM6" s="2" t="s">
        <v>3</v>
      </c>
      <c r="AN6" s="5"/>
      <c r="AS6" s="6"/>
    </row>
    <row r="7" s="7" customFormat="true" ht="18" hidden="false" customHeight="false" outlineLevel="0" collapsed="false">
      <c r="D7" s="2" t="s">
        <v>4</v>
      </c>
      <c r="E7" s="8" t="n">
        <v>1</v>
      </c>
      <c r="G7" s="9" t="s">
        <v>4</v>
      </c>
      <c r="H7" s="10" t="n">
        <v>1</v>
      </c>
      <c r="J7" s="2" t="s">
        <v>4</v>
      </c>
      <c r="K7" s="8" t="n">
        <v>1</v>
      </c>
      <c r="M7" s="2" t="s">
        <v>4</v>
      </c>
      <c r="N7" s="8" t="n">
        <v>1</v>
      </c>
      <c r="R7" s="2" t="s">
        <v>4</v>
      </c>
      <c r="S7" s="8" t="n">
        <v>1</v>
      </c>
      <c r="U7" s="2" t="s">
        <v>4</v>
      </c>
      <c r="V7" s="8" t="n">
        <v>1</v>
      </c>
      <c r="X7" s="2" t="s">
        <v>4</v>
      </c>
      <c r="Y7" s="8" t="n">
        <v>1</v>
      </c>
      <c r="AA7" s="2" t="s">
        <v>4</v>
      </c>
      <c r="AB7" s="8" t="n">
        <v>1</v>
      </c>
      <c r="AG7" s="2" t="s">
        <v>4</v>
      </c>
      <c r="AH7" s="8" t="n">
        <v>1</v>
      </c>
      <c r="AJ7" s="2" t="s">
        <v>4</v>
      </c>
      <c r="AK7" s="8" t="n">
        <v>1</v>
      </c>
      <c r="AM7" s="2" t="s">
        <v>4</v>
      </c>
      <c r="AN7" s="8" t="n">
        <v>1</v>
      </c>
      <c r="AR7" s="11" t="s">
        <v>5</v>
      </c>
      <c r="AS7" s="12" t="n">
        <f aca="false">E7+H7+K7+N7+S7+V7+Y7+AB7+AH7+AK7+AN7</f>
        <v>11</v>
      </c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</row>
    <row r="8" s="5" customFormat="true" ht="12.75" hidden="false" customHeight="false" outlineLevel="0" collapsed="false">
      <c r="A8" s="14" t="s">
        <v>6</v>
      </c>
      <c r="B8" s="14"/>
      <c r="C8" s="14"/>
      <c r="D8" s="3" t="s">
        <v>7</v>
      </c>
      <c r="E8" s="3" t="s">
        <v>8</v>
      </c>
      <c r="G8" s="3" t="s">
        <v>7</v>
      </c>
      <c r="H8" s="3" t="s">
        <v>8</v>
      </c>
      <c r="J8" s="3" t="s">
        <v>7</v>
      </c>
      <c r="K8" s="3" t="s">
        <v>8</v>
      </c>
      <c r="M8" s="3" t="s">
        <v>7</v>
      </c>
      <c r="N8" s="3" t="s">
        <v>8</v>
      </c>
      <c r="O8" s="14" t="s">
        <v>6</v>
      </c>
      <c r="P8" s="14"/>
      <c r="Q8" s="14"/>
      <c r="R8" s="3" t="s">
        <v>7</v>
      </c>
      <c r="S8" s="3" t="s">
        <v>8</v>
      </c>
      <c r="U8" s="3" t="s">
        <v>7</v>
      </c>
      <c r="V8" s="3" t="s">
        <v>8</v>
      </c>
      <c r="X8" s="3" t="s">
        <v>7</v>
      </c>
      <c r="Y8" s="3" t="s">
        <v>8</v>
      </c>
      <c r="AA8" s="3" t="s">
        <v>7</v>
      </c>
      <c r="AB8" s="3" t="s">
        <v>8</v>
      </c>
      <c r="AC8" s="14" t="s">
        <v>6</v>
      </c>
      <c r="AD8" s="14"/>
      <c r="AE8" s="14"/>
      <c r="AG8" s="3" t="s">
        <v>7</v>
      </c>
      <c r="AH8" s="3" t="s">
        <v>8</v>
      </c>
      <c r="AJ8" s="3" t="s">
        <v>7</v>
      </c>
      <c r="AK8" s="3" t="s">
        <v>8</v>
      </c>
      <c r="AM8" s="3" t="s">
        <v>7</v>
      </c>
      <c r="AN8" s="3" t="s">
        <v>8</v>
      </c>
      <c r="AO8" s="14" t="s">
        <v>6</v>
      </c>
      <c r="AP8" s="14"/>
      <c r="AQ8" s="14"/>
      <c r="AR8" s="3" t="s">
        <v>7</v>
      </c>
      <c r="AS8" s="3" t="s">
        <v>8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customFormat="false" ht="12.75" hidden="false" customHeight="false" outlineLevel="0" collapsed="false">
      <c r="C9" s="15" t="s">
        <v>9</v>
      </c>
      <c r="D9" s="5"/>
      <c r="E9" s="16" t="n">
        <f aca="false">D9/$E$7</f>
        <v>0</v>
      </c>
      <c r="F9" s="5"/>
      <c r="G9" s="5"/>
      <c r="H9" s="16" t="n">
        <f aca="false">G9/$H$7</f>
        <v>0</v>
      </c>
      <c r="I9" s="5"/>
      <c r="J9" s="5"/>
      <c r="K9" s="16" t="n">
        <f aca="false">J9/$K$7</f>
        <v>0</v>
      </c>
      <c r="L9" s="5"/>
      <c r="M9" s="5"/>
      <c r="N9" s="16" t="n">
        <f aca="false">M9/$N$7</f>
        <v>0</v>
      </c>
      <c r="Q9" s="15" t="s">
        <v>9</v>
      </c>
      <c r="R9" s="5"/>
      <c r="S9" s="16" t="n">
        <f aca="false">R9/$S$7</f>
        <v>0</v>
      </c>
      <c r="T9" s="5"/>
      <c r="U9" s="5"/>
      <c r="V9" s="16" t="n">
        <f aca="false">U9/$V$7</f>
        <v>0</v>
      </c>
      <c r="W9" s="5"/>
      <c r="X9" s="5"/>
      <c r="Y9" s="16" t="n">
        <f aca="false">X9/$Y$7</f>
        <v>0</v>
      </c>
      <c r="Z9" s="5"/>
      <c r="AA9" s="5"/>
      <c r="AB9" s="16" t="n">
        <f aca="false">AA9/$AB$7</f>
        <v>0</v>
      </c>
      <c r="AE9" s="15" t="s">
        <v>9</v>
      </c>
      <c r="AF9" s="5"/>
      <c r="AG9" s="5"/>
      <c r="AH9" s="16" t="n">
        <f aca="false">AG9/$AH$7</f>
        <v>0</v>
      </c>
      <c r="AI9" s="5"/>
      <c r="AJ9" s="5"/>
      <c r="AK9" s="16" t="n">
        <f aca="false">AJ9/$AK$7</f>
        <v>0</v>
      </c>
      <c r="AL9" s="5"/>
      <c r="AM9" s="5"/>
      <c r="AN9" s="16" t="n">
        <f aca="false">AM9/$AN$7</f>
        <v>0</v>
      </c>
      <c r="AQ9" s="15" t="s">
        <v>9</v>
      </c>
      <c r="AR9" s="5" t="n">
        <f aca="false">SUM(D9,G9,J9,M9,R9,U9,X9,AA9,AG9,AJ9,AM9)</f>
        <v>0</v>
      </c>
      <c r="AS9" s="16" t="n">
        <f aca="false">AR9/$AS$7</f>
        <v>0</v>
      </c>
    </row>
    <row r="10" customFormat="false" ht="12.75" hidden="false" customHeight="false" outlineLevel="0" collapsed="false">
      <c r="C10" s="15" t="s">
        <v>10</v>
      </c>
      <c r="D10" s="17"/>
      <c r="E10" s="16" t="n">
        <f aca="false">D10/$E$7</f>
        <v>0</v>
      </c>
      <c r="F10" s="5"/>
      <c r="G10" s="5"/>
      <c r="H10" s="16" t="n">
        <f aca="false">G10/$H$7</f>
        <v>0</v>
      </c>
      <c r="I10" s="5"/>
      <c r="J10" s="5"/>
      <c r="K10" s="16" t="n">
        <f aca="false">J10/$K$7</f>
        <v>0</v>
      </c>
      <c r="L10" s="5"/>
      <c r="M10" s="5"/>
      <c r="N10" s="16" t="n">
        <f aca="false">M10/$N$7</f>
        <v>0</v>
      </c>
      <c r="Q10" s="15" t="s">
        <v>10</v>
      </c>
      <c r="R10" s="5"/>
      <c r="S10" s="16" t="n">
        <f aca="false">R10/$S$7</f>
        <v>0</v>
      </c>
      <c r="T10" s="5"/>
      <c r="U10" s="5"/>
      <c r="V10" s="16" t="n">
        <f aca="false">U10/$V$7</f>
        <v>0</v>
      </c>
      <c r="W10" s="5"/>
      <c r="X10" s="5"/>
      <c r="Y10" s="16" t="n">
        <f aca="false">X10/$Y$7</f>
        <v>0</v>
      </c>
      <c r="Z10" s="5"/>
      <c r="AA10" s="5"/>
      <c r="AB10" s="16" t="n">
        <f aca="false">AA10/$AB$7</f>
        <v>0</v>
      </c>
      <c r="AE10" s="15" t="s">
        <v>10</v>
      </c>
      <c r="AF10" s="5"/>
      <c r="AG10" s="5"/>
      <c r="AH10" s="16" t="n">
        <f aca="false">AG10/$AH$7</f>
        <v>0</v>
      </c>
      <c r="AI10" s="5"/>
      <c r="AJ10" s="5"/>
      <c r="AK10" s="16" t="n">
        <f aca="false">AJ10/$AK$7</f>
        <v>0</v>
      </c>
      <c r="AL10" s="5"/>
      <c r="AM10" s="5"/>
      <c r="AN10" s="16" t="n">
        <f aca="false">AM10/$AN$7</f>
        <v>0</v>
      </c>
      <c r="AQ10" s="15" t="s">
        <v>10</v>
      </c>
      <c r="AR10" s="5" t="n">
        <f aca="false">SUM(D10,G10,J10,M10,R10,U10,X10,AA10,AG10,AJ10,AM10)</f>
        <v>0</v>
      </c>
      <c r="AS10" s="16" t="n">
        <f aca="false">AR10/$AS$7</f>
        <v>0</v>
      </c>
    </row>
    <row r="11" customFormat="false" ht="12.75" hidden="false" customHeight="false" outlineLevel="0" collapsed="false">
      <c r="K11" s="16" t="n">
        <f aca="false">J11/$K$7</f>
        <v>0</v>
      </c>
      <c r="N11" s="16" t="n">
        <f aca="false">M11/$N$7</f>
        <v>0</v>
      </c>
      <c r="AR11" s="5"/>
      <c r="AS11" s="16" t="n">
        <f aca="false">AR11/$AS$7</f>
        <v>0</v>
      </c>
    </row>
    <row r="12" customFormat="false" ht="12.75" hidden="false" customHeight="false" outlineLevel="0" collapsed="false">
      <c r="B12" s="18" t="s">
        <v>11</v>
      </c>
      <c r="C12" s="15" t="s">
        <v>12</v>
      </c>
      <c r="D12" s="5"/>
      <c r="E12" s="16" t="n">
        <f aca="false">D12/$E$7</f>
        <v>0</v>
      </c>
      <c r="F12" s="5"/>
      <c r="G12" s="5"/>
      <c r="H12" s="16" t="n">
        <f aca="false">G12/$H$7</f>
        <v>0</v>
      </c>
      <c r="I12" s="5"/>
      <c r="J12" s="5"/>
      <c r="K12" s="16" t="n">
        <f aca="false">J12/$K$7</f>
        <v>0</v>
      </c>
      <c r="L12" s="5"/>
      <c r="M12" s="5"/>
      <c r="N12" s="16" t="n">
        <f aca="false">M12/$N$7</f>
        <v>0</v>
      </c>
      <c r="P12" s="18" t="s">
        <v>11</v>
      </c>
      <c r="Q12" s="15" t="s">
        <v>12</v>
      </c>
      <c r="R12" s="5"/>
      <c r="S12" s="16" t="n">
        <f aca="false">R12/$S$7</f>
        <v>0</v>
      </c>
      <c r="T12" s="5"/>
      <c r="U12" s="5"/>
      <c r="V12" s="16" t="n">
        <f aca="false">U12/$V$7</f>
        <v>0</v>
      </c>
      <c r="W12" s="5"/>
      <c r="X12" s="5"/>
      <c r="Y12" s="16" t="n">
        <f aca="false">X12/$Y$7</f>
        <v>0</v>
      </c>
      <c r="Z12" s="5"/>
      <c r="AA12" s="5"/>
      <c r="AB12" s="16" t="n">
        <f aca="false">AA12/$AB$7</f>
        <v>0</v>
      </c>
      <c r="AD12" s="18" t="s">
        <v>11</v>
      </c>
      <c r="AE12" s="15" t="s">
        <v>12</v>
      </c>
      <c r="AF12" s="5"/>
      <c r="AG12" s="5"/>
      <c r="AH12" s="16" t="n">
        <f aca="false">AG12/$AH$7</f>
        <v>0</v>
      </c>
      <c r="AI12" s="5"/>
      <c r="AJ12" s="5"/>
      <c r="AK12" s="16" t="n">
        <f aca="false">AJ12/$AK$7</f>
        <v>0</v>
      </c>
      <c r="AL12" s="5"/>
      <c r="AM12" s="5"/>
      <c r="AN12" s="16" t="n">
        <f aca="false">AM12/$AN$7</f>
        <v>0</v>
      </c>
      <c r="AP12" s="18" t="s">
        <v>11</v>
      </c>
      <c r="AQ12" s="15" t="s">
        <v>12</v>
      </c>
      <c r="AR12" s="5" t="n">
        <f aca="false">SUM(D12,G12,J12,M12,R12,U12,X12,AA12,AG12,AJ12,AM12)</f>
        <v>0</v>
      </c>
      <c r="AS12" s="16" t="n">
        <f aca="false">AR12/$AS$7</f>
        <v>0</v>
      </c>
    </row>
    <row r="13" customFormat="false" ht="12.75" hidden="false" customHeight="false" outlineLevel="0" collapsed="false">
      <c r="C13" s="19" t="s">
        <v>13</v>
      </c>
      <c r="D13" s="5"/>
      <c r="E13" s="16" t="n">
        <f aca="false">D13/$E$7</f>
        <v>0</v>
      </c>
      <c r="F13" s="5"/>
      <c r="G13" s="5"/>
      <c r="H13" s="16" t="n">
        <f aca="false">G13/$H$7</f>
        <v>0</v>
      </c>
      <c r="I13" s="5"/>
      <c r="J13" s="5"/>
      <c r="K13" s="16" t="n">
        <f aca="false">J13/$K$7</f>
        <v>0</v>
      </c>
      <c r="L13" s="5"/>
      <c r="M13" s="5"/>
      <c r="N13" s="16" t="n">
        <f aca="false">M13/$N$7</f>
        <v>0</v>
      </c>
      <c r="Q13" s="19" t="s">
        <v>13</v>
      </c>
      <c r="R13" s="5"/>
      <c r="S13" s="16" t="n">
        <f aca="false">R13/$S$7</f>
        <v>0</v>
      </c>
      <c r="T13" s="5"/>
      <c r="U13" s="5"/>
      <c r="V13" s="16" t="n">
        <f aca="false">U13/$V$7</f>
        <v>0</v>
      </c>
      <c r="W13" s="5"/>
      <c r="X13" s="5"/>
      <c r="Y13" s="16" t="n">
        <f aca="false">X13/$Y$7</f>
        <v>0</v>
      </c>
      <c r="Z13" s="5"/>
      <c r="AA13" s="5"/>
      <c r="AB13" s="16" t="n">
        <f aca="false">AA13/$AB$7</f>
        <v>0</v>
      </c>
      <c r="AE13" s="19" t="s">
        <v>13</v>
      </c>
      <c r="AF13" s="5"/>
      <c r="AG13" s="5"/>
      <c r="AH13" s="16" t="n">
        <f aca="false">AG13/$AH$7</f>
        <v>0</v>
      </c>
      <c r="AI13" s="5"/>
      <c r="AJ13" s="5"/>
      <c r="AK13" s="16" t="n">
        <f aca="false">AJ13/$AK$7</f>
        <v>0</v>
      </c>
      <c r="AL13" s="5"/>
      <c r="AM13" s="5"/>
      <c r="AN13" s="16" t="n">
        <f aca="false">AM13/$AN$7</f>
        <v>0</v>
      </c>
      <c r="AQ13" s="19" t="s">
        <v>13</v>
      </c>
      <c r="AR13" s="5" t="n">
        <f aca="false">SUM(D13,G13,J13,M13,R13,U13,X13,AA13,AG13,AJ13,AM13)</f>
        <v>0</v>
      </c>
      <c r="AS13" s="16" t="n">
        <f aca="false">AR13/$AS$7</f>
        <v>0</v>
      </c>
    </row>
    <row r="14" customFormat="false" ht="12.75" hidden="false" customHeight="false" outlineLevel="0" collapsed="false">
      <c r="C14" s="15" t="s">
        <v>14</v>
      </c>
      <c r="D14" s="5"/>
      <c r="E14" s="16" t="n">
        <f aca="false">D14/$E$7</f>
        <v>0</v>
      </c>
      <c r="F14" s="5"/>
      <c r="G14" s="5"/>
      <c r="H14" s="16" t="n">
        <f aca="false">G14/$H$7</f>
        <v>0</v>
      </c>
      <c r="I14" s="5"/>
      <c r="J14" s="5"/>
      <c r="K14" s="16" t="n">
        <f aca="false">J14/$K$7</f>
        <v>0</v>
      </c>
      <c r="L14" s="5"/>
      <c r="M14" s="5"/>
      <c r="N14" s="16" t="n">
        <f aca="false">M14/$N$7</f>
        <v>0</v>
      </c>
      <c r="Q14" s="15" t="s">
        <v>14</v>
      </c>
      <c r="R14" s="5"/>
      <c r="S14" s="16" t="n">
        <f aca="false">R14/$S$7</f>
        <v>0</v>
      </c>
      <c r="T14" s="5"/>
      <c r="U14" s="5"/>
      <c r="V14" s="16" t="n">
        <f aca="false">U14/$V$7</f>
        <v>0</v>
      </c>
      <c r="W14" s="5"/>
      <c r="X14" s="5"/>
      <c r="Y14" s="16" t="n">
        <f aca="false">X14/$Y$7</f>
        <v>0</v>
      </c>
      <c r="Z14" s="5"/>
      <c r="AA14" s="5"/>
      <c r="AB14" s="16" t="n">
        <f aca="false">AA14/$AB$7</f>
        <v>0</v>
      </c>
      <c r="AE14" s="15" t="s">
        <v>14</v>
      </c>
      <c r="AF14" s="5"/>
      <c r="AG14" s="5"/>
      <c r="AH14" s="16" t="n">
        <f aca="false">AG14/$AH$7</f>
        <v>0</v>
      </c>
      <c r="AI14" s="5"/>
      <c r="AJ14" s="5"/>
      <c r="AK14" s="16" t="n">
        <f aca="false">AJ14/$AK$7</f>
        <v>0</v>
      </c>
      <c r="AL14" s="5"/>
      <c r="AM14" s="5"/>
      <c r="AN14" s="16" t="n">
        <f aca="false">AM14/$AN$7</f>
        <v>0</v>
      </c>
      <c r="AQ14" s="15" t="s">
        <v>14</v>
      </c>
      <c r="AR14" s="5" t="n">
        <f aca="false">SUM(D14,G14,J14,M14,R14,U14,X14,AA14,AG14,AJ14,AM14)</f>
        <v>0</v>
      </c>
      <c r="AS14" s="16" t="n">
        <f aca="false">AR14/$AS$7</f>
        <v>0</v>
      </c>
    </row>
    <row r="16" s="5" customFormat="true" ht="12.75" hidden="false" customHeight="false" outlineLevel="0" collapsed="false">
      <c r="A16" s="14" t="s">
        <v>15</v>
      </c>
      <c r="B16" s="14"/>
      <c r="D16" s="3" t="s">
        <v>7</v>
      </c>
      <c r="E16" s="3" t="s">
        <v>8</v>
      </c>
      <c r="G16" s="3" t="s">
        <v>7</v>
      </c>
      <c r="H16" s="3" t="s">
        <v>8</v>
      </c>
      <c r="J16" s="3" t="s">
        <v>7</v>
      </c>
      <c r="K16" s="3" t="s">
        <v>8</v>
      </c>
      <c r="M16" s="3" t="s">
        <v>7</v>
      </c>
      <c r="N16" s="3" t="s">
        <v>8</v>
      </c>
      <c r="O16" s="14" t="s">
        <v>15</v>
      </c>
      <c r="P16" s="14"/>
      <c r="R16" s="3" t="s">
        <v>7</v>
      </c>
      <c r="S16" s="3" t="s">
        <v>8</v>
      </c>
      <c r="U16" s="3" t="s">
        <v>7</v>
      </c>
      <c r="V16" s="3" t="s">
        <v>8</v>
      </c>
      <c r="X16" s="3" t="s">
        <v>7</v>
      </c>
      <c r="Y16" s="3" t="s">
        <v>8</v>
      </c>
      <c r="AA16" s="3" t="s">
        <v>7</v>
      </c>
      <c r="AB16" s="3" t="s">
        <v>8</v>
      </c>
      <c r="AC16" s="14" t="s">
        <v>15</v>
      </c>
      <c r="AD16" s="14"/>
      <c r="AG16" s="3" t="s">
        <v>7</v>
      </c>
      <c r="AH16" s="3" t="s">
        <v>8</v>
      </c>
      <c r="AJ16" s="3" t="s">
        <v>7</v>
      </c>
      <c r="AK16" s="3" t="s">
        <v>8</v>
      </c>
      <c r="AM16" s="3" t="s">
        <v>7</v>
      </c>
      <c r="AN16" s="3" t="s">
        <v>8</v>
      </c>
      <c r="AO16" s="14" t="s">
        <v>15</v>
      </c>
      <c r="AP16" s="14"/>
      <c r="AR16" s="3" t="s">
        <v>7</v>
      </c>
      <c r="AS16" s="3" t="s">
        <v>8</v>
      </c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customFormat="false" ht="12.75" hidden="false" customHeight="false" outlineLevel="0" collapsed="false">
      <c r="B17" s="15" t="s">
        <v>16</v>
      </c>
      <c r="C17" s="15"/>
      <c r="D17" s="5"/>
      <c r="E17" s="16" t="n">
        <f aca="false">D17/$E$7</f>
        <v>0</v>
      </c>
      <c r="F17" s="5"/>
      <c r="G17" s="5"/>
      <c r="H17" s="16" t="n">
        <f aca="false">G17/$H$7</f>
        <v>0</v>
      </c>
      <c r="I17" s="5"/>
      <c r="J17" s="5"/>
      <c r="K17" s="16" t="n">
        <f aca="false">J17/$K$7</f>
        <v>0</v>
      </c>
      <c r="L17" s="5"/>
      <c r="M17" s="5"/>
      <c r="N17" s="16" t="n">
        <f aca="false">M17/$N$7</f>
        <v>0</v>
      </c>
      <c r="P17" s="15" t="s">
        <v>16</v>
      </c>
      <c r="Q17" s="15"/>
      <c r="R17" s="5"/>
      <c r="S17" s="16" t="n">
        <f aca="false">R17/$S$7</f>
        <v>0</v>
      </c>
      <c r="T17" s="5"/>
      <c r="U17" s="5"/>
      <c r="V17" s="16" t="n">
        <f aca="false">U17/$V$7</f>
        <v>0</v>
      </c>
      <c r="W17" s="5"/>
      <c r="X17" s="5"/>
      <c r="Y17" s="16" t="n">
        <f aca="false">X17/$Y$7</f>
        <v>0</v>
      </c>
      <c r="Z17" s="5"/>
      <c r="AA17" s="5"/>
      <c r="AB17" s="16" t="n">
        <f aca="false">AA17/$AB$7</f>
        <v>0</v>
      </c>
      <c r="AD17" s="15" t="s">
        <v>16</v>
      </c>
      <c r="AE17" s="15"/>
      <c r="AF17" s="5"/>
      <c r="AG17" s="5"/>
      <c r="AH17" s="16" t="n">
        <f aca="false">AG17/$AH$7</f>
        <v>0</v>
      </c>
      <c r="AI17" s="5"/>
      <c r="AJ17" s="5"/>
      <c r="AK17" s="16" t="n">
        <f aca="false">AJ17/$AK$7</f>
        <v>0</v>
      </c>
      <c r="AL17" s="5"/>
      <c r="AM17" s="5"/>
      <c r="AN17" s="16" t="n">
        <f aca="false">AM17/$AN$7</f>
        <v>0</v>
      </c>
      <c r="AP17" s="15" t="s">
        <v>16</v>
      </c>
      <c r="AQ17" s="15"/>
      <c r="AR17" s="5" t="n">
        <f aca="false">SUM(D17,G17,J17,M17,R17,U17,X17,AA17,AG17,AJ17,AM17)</f>
        <v>0</v>
      </c>
      <c r="AS17" s="16" t="n">
        <f aca="false">AR17/$AS$7</f>
        <v>0</v>
      </c>
    </row>
    <row r="18" customFormat="false" ht="12.75" hidden="false" customHeight="false" outlineLevel="0" collapsed="false">
      <c r="B18" s="15" t="s">
        <v>17</v>
      </c>
      <c r="C18" s="15"/>
      <c r="D18" s="5"/>
      <c r="E18" s="16" t="n">
        <f aca="false">D18/$E$7</f>
        <v>0</v>
      </c>
      <c r="F18" s="5"/>
      <c r="G18" s="5"/>
      <c r="H18" s="16" t="n">
        <f aca="false">G18/$H$7</f>
        <v>0</v>
      </c>
      <c r="I18" s="5"/>
      <c r="J18" s="5"/>
      <c r="K18" s="16" t="n">
        <f aca="false">J18/$K$7</f>
        <v>0</v>
      </c>
      <c r="L18" s="5"/>
      <c r="M18" s="5"/>
      <c r="N18" s="16" t="n">
        <f aca="false">M18/$N$7</f>
        <v>0</v>
      </c>
      <c r="P18" s="15" t="s">
        <v>18</v>
      </c>
      <c r="Q18" s="15"/>
      <c r="R18" s="5"/>
      <c r="S18" s="16" t="n">
        <f aca="false">R18/$S$7</f>
        <v>0</v>
      </c>
      <c r="T18" s="5"/>
      <c r="U18" s="5"/>
      <c r="V18" s="16" t="n">
        <f aca="false">U18/$V$7</f>
        <v>0</v>
      </c>
      <c r="W18" s="5"/>
      <c r="X18" s="5"/>
      <c r="Y18" s="16" t="n">
        <f aca="false">X18/$Y$7</f>
        <v>0</v>
      </c>
      <c r="Z18" s="5"/>
      <c r="AA18" s="5"/>
      <c r="AB18" s="16" t="n">
        <f aca="false">AA18/$AB$7</f>
        <v>0</v>
      </c>
      <c r="AD18" s="15" t="s">
        <v>18</v>
      </c>
      <c r="AE18" s="15"/>
      <c r="AF18" s="5"/>
      <c r="AG18" s="5"/>
      <c r="AH18" s="16" t="n">
        <f aca="false">AG18/$AH$7</f>
        <v>0</v>
      </c>
      <c r="AI18" s="5"/>
      <c r="AJ18" s="5"/>
      <c r="AK18" s="16" t="n">
        <f aca="false">AJ18/$AK$7</f>
        <v>0</v>
      </c>
      <c r="AL18" s="5"/>
      <c r="AM18" s="5"/>
      <c r="AN18" s="16" t="n">
        <f aca="false">AM18/$AN$7</f>
        <v>0</v>
      </c>
      <c r="AP18" s="15" t="s">
        <v>18</v>
      </c>
      <c r="AQ18" s="15"/>
      <c r="AR18" s="5" t="n">
        <f aca="false">SUM(D18,G18,J18,M18,R18,U18,X18,AA18,AG18,AJ18,AM18)</f>
        <v>0</v>
      </c>
      <c r="AS18" s="16" t="n">
        <f aca="false">AR18/$AS$7</f>
        <v>0</v>
      </c>
    </row>
    <row r="19" customFormat="false" ht="12.75" hidden="false" customHeight="false" outlineLevel="0" collapsed="false">
      <c r="B19" s="15" t="s">
        <v>19</v>
      </c>
      <c r="C19" s="15"/>
      <c r="D19" s="5"/>
      <c r="E19" s="16" t="n">
        <f aca="false">D19/$E$7</f>
        <v>0</v>
      </c>
      <c r="F19" s="5"/>
      <c r="G19" s="5"/>
      <c r="H19" s="16" t="n">
        <f aca="false">G19/$H$7</f>
        <v>0</v>
      </c>
      <c r="I19" s="5"/>
      <c r="J19" s="5"/>
      <c r="K19" s="16" t="n">
        <f aca="false">J19/$K$7</f>
        <v>0</v>
      </c>
      <c r="L19" s="5"/>
      <c r="M19" s="5"/>
      <c r="N19" s="16" t="n">
        <f aca="false">M19/$N$7</f>
        <v>0</v>
      </c>
      <c r="P19" s="15" t="s">
        <v>19</v>
      </c>
      <c r="Q19" s="15"/>
      <c r="R19" s="5"/>
      <c r="S19" s="16" t="n">
        <f aca="false">R19/$S$7</f>
        <v>0</v>
      </c>
      <c r="T19" s="5"/>
      <c r="U19" s="5"/>
      <c r="V19" s="16" t="n">
        <f aca="false">U19/$V$7</f>
        <v>0</v>
      </c>
      <c r="W19" s="5"/>
      <c r="X19" s="5"/>
      <c r="Y19" s="16" t="n">
        <f aca="false">X19/$Y$7</f>
        <v>0</v>
      </c>
      <c r="Z19" s="5"/>
      <c r="AA19" s="5"/>
      <c r="AB19" s="16" t="n">
        <f aca="false">AA19/$AB$7</f>
        <v>0</v>
      </c>
      <c r="AD19" s="15" t="s">
        <v>19</v>
      </c>
      <c r="AE19" s="15"/>
      <c r="AF19" s="5"/>
      <c r="AG19" s="5"/>
      <c r="AH19" s="16" t="n">
        <f aca="false">AG19/$AH$7</f>
        <v>0</v>
      </c>
      <c r="AI19" s="5"/>
      <c r="AJ19" s="5"/>
      <c r="AK19" s="16" t="n">
        <f aca="false">AJ19/$AK$7</f>
        <v>0</v>
      </c>
      <c r="AL19" s="5"/>
      <c r="AM19" s="5"/>
      <c r="AN19" s="16" t="n">
        <f aca="false">AM19/$AN$7</f>
        <v>0</v>
      </c>
      <c r="AP19" s="15" t="s">
        <v>19</v>
      </c>
      <c r="AQ19" s="15"/>
      <c r="AR19" s="5" t="n">
        <f aca="false">SUM(D19,G19,J19,M19,R19,U19,X19,AA19,AG19,AJ19,AM19)</f>
        <v>0</v>
      </c>
      <c r="AS19" s="16" t="n">
        <f aca="false">AR19/$AS$7</f>
        <v>0</v>
      </c>
    </row>
    <row r="20" customFormat="false" ht="12.75" hidden="false" customHeight="false" outlineLevel="0" collapsed="false">
      <c r="B20" s="15" t="s">
        <v>20</v>
      </c>
      <c r="C20" s="15"/>
      <c r="D20" s="5"/>
      <c r="E20" s="16" t="n">
        <f aca="false">D20/$E$7</f>
        <v>0</v>
      </c>
      <c r="F20" s="5"/>
      <c r="G20" s="5"/>
      <c r="H20" s="16" t="n">
        <f aca="false">G20/$H$7</f>
        <v>0</v>
      </c>
      <c r="I20" s="5"/>
      <c r="J20" s="5"/>
      <c r="K20" s="16" t="n">
        <f aca="false">J20/$K$7</f>
        <v>0</v>
      </c>
      <c r="L20" s="5"/>
      <c r="M20" s="5"/>
      <c r="N20" s="16" t="n">
        <f aca="false">M20/$N$7</f>
        <v>0</v>
      </c>
      <c r="P20" s="15" t="s">
        <v>20</v>
      </c>
      <c r="Q20" s="15"/>
      <c r="R20" s="5"/>
      <c r="S20" s="16" t="n">
        <f aca="false">R20/$S$7</f>
        <v>0</v>
      </c>
      <c r="T20" s="5"/>
      <c r="U20" s="5"/>
      <c r="V20" s="16" t="n">
        <f aca="false">U20/$V$7</f>
        <v>0</v>
      </c>
      <c r="W20" s="5"/>
      <c r="X20" s="5"/>
      <c r="Y20" s="16" t="n">
        <f aca="false">X20/$Y$7</f>
        <v>0</v>
      </c>
      <c r="Z20" s="5"/>
      <c r="AA20" s="5"/>
      <c r="AB20" s="16" t="n">
        <f aca="false">AA20/$AB$7</f>
        <v>0</v>
      </c>
      <c r="AD20" s="15" t="s">
        <v>20</v>
      </c>
      <c r="AE20" s="15"/>
      <c r="AF20" s="5"/>
      <c r="AG20" s="5"/>
      <c r="AH20" s="16" t="n">
        <f aca="false">AG20/$AH$7</f>
        <v>0</v>
      </c>
      <c r="AI20" s="5"/>
      <c r="AJ20" s="5"/>
      <c r="AK20" s="16" t="n">
        <f aca="false">AJ20/$AK$7</f>
        <v>0</v>
      </c>
      <c r="AL20" s="5"/>
      <c r="AM20" s="5"/>
      <c r="AN20" s="16" t="n">
        <f aca="false">AM20/$AN$7</f>
        <v>0</v>
      </c>
      <c r="AP20" s="15" t="s">
        <v>20</v>
      </c>
      <c r="AQ20" s="15"/>
      <c r="AR20" s="5" t="n">
        <f aca="false">SUM(D20,G20,J20,M20,R20,U20,X20,AA20,AG20,AJ20,AM20)</f>
        <v>0</v>
      </c>
      <c r="AS20" s="16" t="n">
        <f aca="false">AR20/$AS$7</f>
        <v>0</v>
      </c>
    </row>
    <row r="21" customFormat="false" ht="12.75" hidden="false" customHeight="false" outlineLevel="0" collapsed="false">
      <c r="B21" s="15" t="s">
        <v>21</v>
      </c>
      <c r="C21" s="15"/>
      <c r="D21" s="5"/>
      <c r="E21" s="16" t="n">
        <f aca="false">D21/$E$7</f>
        <v>0</v>
      </c>
      <c r="F21" s="5"/>
      <c r="G21" s="5"/>
      <c r="H21" s="16" t="n">
        <f aca="false">G21/$H$7</f>
        <v>0</v>
      </c>
      <c r="I21" s="5"/>
      <c r="J21" s="5"/>
      <c r="K21" s="16" t="n">
        <f aca="false">J21/$K$7</f>
        <v>0</v>
      </c>
      <c r="L21" s="5"/>
      <c r="M21" s="5"/>
      <c r="N21" s="16" t="n">
        <f aca="false">M21/$N$7</f>
        <v>0</v>
      </c>
      <c r="P21" s="15" t="s">
        <v>21</v>
      </c>
      <c r="Q21" s="15"/>
      <c r="R21" s="5"/>
      <c r="S21" s="16" t="n">
        <f aca="false">R21/$S$7</f>
        <v>0</v>
      </c>
      <c r="T21" s="5"/>
      <c r="U21" s="5"/>
      <c r="V21" s="16" t="n">
        <f aca="false">U21/$V$7</f>
        <v>0</v>
      </c>
      <c r="W21" s="5"/>
      <c r="X21" s="5"/>
      <c r="Y21" s="16" t="n">
        <f aca="false">X21/$Y$7</f>
        <v>0</v>
      </c>
      <c r="Z21" s="5"/>
      <c r="AA21" s="5"/>
      <c r="AB21" s="16" t="n">
        <f aca="false">AA21/$AB$7</f>
        <v>0</v>
      </c>
      <c r="AD21" s="15" t="s">
        <v>21</v>
      </c>
      <c r="AE21" s="15"/>
      <c r="AF21" s="5"/>
      <c r="AG21" s="5"/>
      <c r="AH21" s="16" t="n">
        <f aca="false">AG21/$AH$7</f>
        <v>0</v>
      </c>
      <c r="AI21" s="5"/>
      <c r="AJ21" s="5"/>
      <c r="AK21" s="16" t="n">
        <f aca="false">AJ21/$AK$7</f>
        <v>0</v>
      </c>
      <c r="AL21" s="5"/>
      <c r="AM21" s="5"/>
      <c r="AN21" s="16" t="n">
        <f aca="false">AM21/$AN$7</f>
        <v>0</v>
      </c>
      <c r="AP21" s="15" t="s">
        <v>21</v>
      </c>
      <c r="AQ21" s="15"/>
      <c r="AR21" s="5" t="n">
        <f aca="false">SUM(D21,G21,J21,M21,R21,U21,X21,AA21,AG21,AJ21,AM21)</f>
        <v>0</v>
      </c>
      <c r="AS21" s="16" t="n">
        <f aca="false">AR21/$AS$7</f>
        <v>0</v>
      </c>
    </row>
    <row r="22" customFormat="false" ht="12.75" hidden="false" customHeight="false" outlineLevel="0" collapsed="false">
      <c r="B22" s="15" t="s">
        <v>22</v>
      </c>
      <c r="C22" s="15"/>
      <c r="D22" s="5"/>
      <c r="E22" s="16" t="n">
        <f aca="false">D22/$E$7</f>
        <v>0</v>
      </c>
      <c r="F22" s="5"/>
      <c r="G22" s="5"/>
      <c r="H22" s="16" t="n">
        <f aca="false">G22/$H$7</f>
        <v>0</v>
      </c>
      <c r="I22" s="5"/>
      <c r="J22" s="5"/>
      <c r="K22" s="16" t="n">
        <f aca="false">J22/$K$7</f>
        <v>0</v>
      </c>
      <c r="L22" s="5"/>
      <c r="M22" s="5"/>
      <c r="N22" s="16" t="n">
        <f aca="false">M22/$N$7</f>
        <v>0</v>
      </c>
      <c r="P22" s="15" t="s">
        <v>22</v>
      </c>
      <c r="Q22" s="15"/>
      <c r="R22" s="5"/>
      <c r="S22" s="16" t="n">
        <f aca="false">R22/$S$7</f>
        <v>0</v>
      </c>
      <c r="T22" s="5"/>
      <c r="U22" s="5"/>
      <c r="V22" s="16" t="n">
        <f aca="false">U22/$V$7</f>
        <v>0</v>
      </c>
      <c r="W22" s="5"/>
      <c r="X22" s="5"/>
      <c r="Y22" s="16" t="n">
        <f aca="false">X22/$Y$7</f>
        <v>0</v>
      </c>
      <c r="Z22" s="5"/>
      <c r="AA22" s="5"/>
      <c r="AB22" s="16" t="n">
        <f aca="false">AA22/$AB$7</f>
        <v>0</v>
      </c>
      <c r="AD22" s="15" t="s">
        <v>22</v>
      </c>
      <c r="AE22" s="15"/>
      <c r="AF22" s="5"/>
      <c r="AG22" s="5"/>
      <c r="AH22" s="16" t="n">
        <f aca="false">AG22/$AH$7</f>
        <v>0</v>
      </c>
      <c r="AI22" s="5"/>
      <c r="AJ22" s="5"/>
      <c r="AK22" s="16" t="n">
        <f aca="false">AJ22/$AK$7</f>
        <v>0</v>
      </c>
      <c r="AL22" s="5"/>
      <c r="AM22" s="5"/>
      <c r="AN22" s="16" t="n">
        <f aca="false">AM22/$AN$7</f>
        <v>0</v>
      </c>
      <c r="AP22" s="15" t="s">
        <v>22</v>
      </c>
      <c r="AQ22" s="15"/>
      <c r="AR22" s="5" t="n">
        <f aca="false">SUM(D22,G22,J22,M22,R22,U22,X22,AA22,AG22,AJ22,AM22)</f>
        <v>0</v>
      </c>
      <c r="AS22" s="16" t="n">
        <f aca="false">AR22/$AS$7</f>
        <v>0</v>
      </c>
    </row>
    <row r="23" customFormat="false" ht="12.75" hidden="false" customHeight="false" outlineLevel="0" collapsed="false">
      <c r="B23" s="15" t="s">
        <v>23</v>
      </c>
      <c r="C23" s="15"/>
      <c r="D23" s="5"/>
      <c r="E23" s="16" t="n">
        <f aca="false">D23/$E$7</f>
        <v>0</v>
      </c>
      <c r="F23" s="5"/>
      <c r="G23" s="5"/>
      <c r="H23" s="16" t="n">
        <f aca="false">G23/$H$7</f>
        <v>0</v>
      </c>
      <c r="I23" s="5"/>
      <c r="J23" s="5"/>
      <c r="K23" s="16" t="n">
        <f aca="false">J23/$K$7</f>
        <v>0</v>
      </c>
      <c r="L23" s="5"/>
      <c r="M23" s="5"/>
      <c r="N23" s="16" t="n">
        <f aca="false">M23/$N$7</f>
        <v>0</v>
      </c>
      <c r="P23" s="15" t="s">
        <v>23</v>
      </c>
      <c r="Q23" s="15"/>
      <c r="R23" s="5"/>
      <c r="S23" s="16" t="n">
        <f aca="false">R23/$S$7</f>
        <v>0</v>
      </c>
      <c r="T23" s="5"/>
      <c r="U23" s="5"/>
      <c r="V23" s="16" t="n">
        <f aca="false">U23/$V$7</f>
        <v>0</v>
      </c>
      <c r="W23" s="5"/>
      <c r="X23" s="5"/>
      <c r="Y23" s="16" t="n">
        <f aca="false">X23/$Y$7</f>
        <v>0</v>
      </c>
      <c r="Z23" s="5"/>
      <c r="AA23" s="5"/>
      <c r="AB23" s="16" t="n">
        <f aca="false">AA23/$AB$7</f>
        <v>0</v>
      </c>
      <c r="AD23" s="15" t="s">
        <v>23</v>
      </c>
      <c r="AE23" s="15"/>
      <c r="AF23" s="5"/>
      <c r="AG23" s="5"/>
      <c r="AH23" s="16" t="n">
        <f aca="false">AG23/$AH$7</f>
        <v>0</v>
      </c>
      <c r="AI23" s="5"/>
      <c r="AJ23" s="5"/>
      <c r="AK23" s="16" t="n">
        <f aca="false">AJ23/$AK$7</f>
        <v>0</v>
      </c>
      <c r="AL23" s="5"/>
      <c r="AM23" s="5"/>
      <c r="AN23" s="16" t="n">
        <f aca="false">AM23/$AN$7</f>
        <v>0</v>
      </c>
      <c r="AP23" s="15" t="s">
        <v>23</v>
      </c>
      <c r="AQ23" s="15"/>
      <c r="AR23" s="5" t="n">
        <f aca="false">SUM(D23,G23,J23,M23,R23,U23,X23,AA23,AG23,AJ23,AM23)</f>
        <v>0</v>
      </c>
      <c r="AS23" s="16" t="n">
        <f aca="false">AR23/$AS$7</f>
        <v>0</v>
      </c>
    </row>
    <row r="24" customFormat="false" ht="12.75" hidden="false" customHeight="false" outlineLevel="0" collapsed="false">
      <c r="B24" s="5" t="s">
        <v>24</v>
      </c>
      <c r="C24" s="5"/>
      <c r="D24" s="5"/>
      <c r="E24" s="16" t="n">
        <f aca="false">D24/$E$7</f>
        <v>0</v>
      </c>
      <c r="F24" s="5"/>
      <c r="G24" s="5"/>
      <c r="H24" s="16" t="n">
        <f aca="false">G24/$H$7</f>
        <v>0</v>
      </c>
      <c r="I24" s="5"/>
      <c r="J24" s="5"/>
      <c r="K24" s="16" t="n">
        <f aca="false">J24/$K$7</f>
        <v>0</v>
      </c>
      <c r="L24" s="5"/>
      <c r="M24" s="5"/>
      <c r="N24" s="16" t="n">
        <f aca="false">M24/$N$7</f>
        <v>0</v>
      </c>
      <c r="S24" s="16" t="n">
        <f aca="false">R24/$S$7</f>
        <v>0</v>
      </c>
      <c r="T24" s="5"/>
      <c r="U24" s="5"/>
      <c r="V24" s="16" t="n">
        <f aca="false">U24/$V$7</f>
        <v>0</v>
      </c>
      <c r="W24" s="5"/>
      <c r="X24" s="5"/>
      <c r="Y24" s="16" t="n">
        <f aca="false">X24/$Y$7</f>
        <v>0</v>
      </c>
      <c r="Z24" s="5"/>
      <c r="AA24" s="5"/>
      <c r="AB24" s="16" t="n">
        <f aca="false">AA24/$AB$7</f>
        <v>0</v>
      </c>
      <c r="AD24" s="5"/>
      <c r="AE24" s="5"/>
      <c r="AF24" s="5"/>
      <c r="AG24" s="5"/>
      <c r="AH24" s="16" t="n">
        <f aca="false">AG24/$AH$7</f>
        <v>0</v>
      </c>
      <c r="AI24" s="5"/>
      <c r="AJ24" s="5"/>
      <c r="AK24" s="16" t="n">
        <f aca="false">AJ24/$AK$7</f>
        <v>0</v>
      </c>
      <c r="AL24" s="5"/>
      <c r="AM24" s="5"/>
      <c r="AN24" s="16" t="n">
        <f aca="false">AM24/$AN$7</f>
        <v>0</v>
      </c>
      <c r="AP24" s="5"/>
      <c r="AQ24" s="5"/>
      <c r="AR24" s="5" t="n">
        <f aca="false">SUM(D24,G24,J24,M24,R26,U24,X24,AA24,AG24,AJ24,AM24)</f>
        <v>0</v>
      </c>
      <c r="AS24" s="16" t="n">
        <f aca="false">AR24/$AS$7</f>
        <v>0</v>
      </c>
    </row>
    <row r="25" customFormat="false" ht="12.75" hidden="false" customHeight="false" outlineLevel="0" collapsed="false">
      <c r="B25" s="5" t="s">
        <v>25</v>
      </c>
      <c r="C25" s="5"/>
      <c r="D25" s="5"/>
      <c r="E25" s="16" t="n">
        <f aca="false">D25/$E$7</f>
        <v>0</v>
      </c>
      <c r="F25" s="5"/>
      <c r="G25" s="5"/>
      <c r="H25" s="16" t="n">
        <f aca="false">G25/$H$7</f>
        <v>0</v>
      </c>
      <c r="I25" s="5"/>
      <c r="J25" s="5"/>
      <c r="K25" s="16" t="n">
        <f aca="false">J25/$K$7</f>
        <v>0</v>
      </c>
      <c r="L25" s="5"/>
      <c r="M25" s="5"/>
      <c r="N25" s="16" t="n">
        <f aca="false">M25/$N$7</f>
        <v>0</v>
      </c>
      <c r="S25" s="16" t="n">
        <f aca="false">R25/$S$7</f>
        <v>0</v>
      </c>
      <c r="T25" s="5"/>
      <c r="U25" s="5"/>
      <c r="V25" s="16" t="n">
        <f aca="false">U25/$V$7</f>
        <v>0</v>
      </c>
      <c r="W25" s="5"/>
      <c r="X25" s="5"/>
      <c r="Y25" s="16" t="n">
        <f aca="false">X25/$Y$7</f>
        <v>0</v>
      </c>
      <c r="Z25" s="5"/>
      <c r="AA25" s="5"/>
      <c r="AB25" s="16" t="n">
        <f aca="false">AA25/$AB$7</f>
        <v>0</v>
      </c>
      <c r="AD25" s="5"/>
      <c r="AE25" s="5"/>
      <c r="AF25" s="5"/>
      <c r="AG25" s="5"/>
      <c r="AH25" s="16" t="n">
        <f aca="false">AG25/$AH$7</f>
        <v>0</v>
      </c>
      <c r="AI25" s="5"/>
      <c r="AJ25" s="5"/>
      <c r="AK25" s="16" t="n">
        <f aca="false">AJ25/$AK$7</f>
        <v>0</v>
      </c>
      <c r="AL25" s="5"/>
      <c r="AM25" s="5"/>
      <c r="AN25" s="16" t="n">
        <f aca="false">AM25/$AN$7</f>
        <v>0</v>
      </c>
      <c r="AP25" s="5"/>
      <c r="AQ25" s="5"/>
      <c r="AR25" s="5" t="n">
        <f aca="false">SUM(D25,G25,J25,M25,R27,U25,X25,AA25,AG25,AJ25,AM25)</f>
        <v>0</v>
      </c>
      <c r="AS25" s="16" t="n">
        <f aca="false">AR25/$AS$7</f>
        <v>0</v>
      </c>
    </row>
    <row r="26" customFormat="false" ht="12.75" hidden="false" customHeight="false" outlineLevel="0" collapsed="false">
      <c r="B26" s="1"/>
      <c r="C26" s="1"/>
      <c r="D26" s="1"/>
      <c r="E26" s="20"/>
      <c r="F26" s="1"/>
      <c r="G26" s="1"/>
      <c r="H26" s="20"/>
      <c r="I26" s="1"/>
      <c r="J26" s="1"/>
      <c r="K26" s="20"/>
      <c r="L26" s="1"/>
      <c r="M26" s="1"/>
      <c r="N26" s="20"/>
      <c r="P26" s="5" t="s">
        <v>26</v>
      </c>
      <c r="Q26" s="5"/>
      <c r="R26" s="5"/>
      <c r="S26" s="16" t="n">
        <f aca="false">R26/$S$7</f>
        <v>0</v>
      </c>
      <c r="T26" s="1"/>
      <c r="U26" s="1"/>
      <c r="V26" s="16" t="n">
        <f aca="false">U26/$V$7</f>
        <v>0</v>
      </c>
      <c r="W26" s="1"/>
      <c r="X26" s="1"/>
      <c r="Y26" s="16" t="n">
        <f aca="false">X26/$Y$7</f>
        <v>0</v>
      </c>
      <c r="Z26" s="1"/>
      <c r="AA26" s="1"/>
      <c r="AB26" s="16" t="n">
        <f aca="false">AA26/$AB$7</f>
        <v>0</v>
      </c>
      <c r="AD26" s="1"/>
      <c r="AE26" s="1"/>
      <c r="AF26" s="1"/>
      <c r="AG26" s="1"/>
      <c r="AH26" s="16" t="n">
        <f aca="false">AG26/$AH$7</f>
        <v>0</v>
      </c>
      <c r="AI26" s="1"/>
      <c r="AJ26" s="1"/>
      <c r="AK26" s="16" t="n">
        <f aca="false">AJ26/$AK$7</f>
        <v>0</v>
      </c>
      <c r="AL26" s="1"/>
      <c r="AM26" s="1"/>
      <c r="AN26" s="16" t="n">
        <f aca="false">AM26/$AN$7</f>
        <v>0</v>
      </c>
      <c r="AP26" s="1"/>
      <c r="AQ26" s="1"/>
      <c r="AR26" s="1"/>
      <c r="AS26" s="20"/>
    </row>
    <row r="27" customFormat="false" ht="12.75" hidden="false" customHeight="false" outlineLevel="0" collapsed="false">
      <c r="B27" s="1"/>
      <c r="C27" s="1"/>
      <c r="D27" s="1"/>
      <c r="E27" s="20"/>
      <c r="F27" s="1"/>
      <c r="G27" s="1"/>
      <c r="H27" s="20"/>
      <c r="I27" s="1"/>
      <c r="J27" s="1"/>
      <c r="K27" s="20"/>
      <c r="L27" s="1"/>
      <c r="M27" s="1"/>
      <c r="N27" s="20"/>
      <c r="P27" s="5" t="s">
        <v>27</v>
      </c>
      <c r="Q27" s="5"/>
      <c r="R27" s="5"/>
      <c r="S27" s="16" t="n">
        <f aca="false">R27/$S$7</f>
        <v>0</v>
      </c>
      <c r="T27" s="1"/>
      <c r="U27" s="1"/>
      <c r="V27" s="16" t="n">
        <f aca="false">U27/$V$7</f>
        <v>0</v>
      </c>
      <c r="W27" s="1"/>
      <c r="X27" s="1"/>
      <c r="Y27" s="16" t="n">
        <f aca="false">X27/$Y$7</f>
        <v>0</v>
      </c>
      <c r="Z27" s="1"/>
      <c r="AA27" s="1"/>
      <c r="AB27" s="16" t="n">
        <f aca="false">AA27/$AB$7</f>
        <v>0</v>
      </c>
      <c r="AD27" s="1"/>
      <c r="AE27" s="1"/>
      <c r="AF27" s="1"/>
      <c r="AG27" s="1"/>
      <c r="AH27" s="16" t="n">
        <f aca="false">AG27/$AH$7</f>
        <v>0</v>
      </c>
      <c r="AI27" s="1"/>
      <c r="AJ27" s="1"/>
      <c r="AK27" s="16" t="n">
        <f aca="false">AJ27/$AK$7</f>
        <v>0</v>
      </c>
      <c r="AL27" s="1"/>
      <c r="AM27" s="1"/>
      <c r="AN27" s="16" t="n">
        <f aca="false">AM27/$AN$7</f>
        <v>0</v>
      </c>
      <c r="AP27" s="1"/>
      <c r="AQ27" s="1"/>
      <c r="AR27" s="1"/>
      <c r="AS27" s="20"/>
    </row>
    <row r="28" customFormat="false" ht="12.75" hidden="false" customHeight="false" outlineLevel="0" collapsed="false">
      <c r="B28" s="1"/>
      <c r="C28" s="1"/>
      <c r="D28" s="1"/>
      <c r="E28" s="20"/>
      <c r="F28" s="1"/>
      <c r="G28" s="1"/>
      <c r="H28" s="20"/>
      <c r="I28" s="1"/>
      <c r="J28" s="1"/>
      <c r="K28" s="20"/>
      <c r="L28" s="1"/>
      <c r="M28" s="1"/>
      <c r="N28" s="20"/>
      <c r="P28" s="1"/>
      <c r="Q28" s="1"/>
      <c r="R28" s="1"/>
      <c r="S28" s="16" t="n">
        <f aca="false">R28/$S$7</f>
        <v>0</v>
      </c>
      <c r="T28" s="1"/>
      <c r="U28" s="1"/>
      <c r="V28" s="16" t="n">
        <f aca="false">U28/$V$7</f>
        <v>0</v>
      </c>
      <c r="W28" s="1"/>
      <c r="X28" s="1"/>
      <c r="Y28" s="16" t="n">
        <f aca="false">X28/$Y$7</f>
        <v>0</v>
      </c>
      <c r="Z28" s="1"/>
      <c r="AA28" s="1"/>
      <c r="AB28" s="16" t="n">
        <f aca="false">AA28/$AB$7</f>
        <v>0</v>
      </c>
      <c r="AD28" s="1"/>
      <c r="AE28" s="1"/>
      <c r="AF28" s="1"/>
      <c r="AG28" s="1"/>
      <c r="AH28" s="16" t="n">
        <f aca="false">AG28/$AH$7</f>
        <v>0</v>
      </c>
      <c r="AI28" s="1"/>
      <c r="AJ28" s="1"/>
      <c r="AK28" s="16" t="n">
        <f aca="false">AJ28/$AK$7</f>
        <v>0</v>
      </c>
      <c r="AL28" s="1"/>
      <c r="AM28" s="1"/>
      <c r="AN28" s="16" t="n">
        <f aca="false">AM28/$AN$7</f>
        <v>0</v>
      </c>
      <c r="AP28" s="1"/>
      <c r="AQ28" s="1"/>
      <c r="AR28" s="1"/>
      <c r="AS28" s="20"/>
    </row>
    <row r="29" customFormat="false" ht="12.75" hidden="false" customHeight="false" outlineLevel="0" collapsed="false">
      <c r="B29" s="1"/>
      <c r="C29" s="1"/>
      <c r="D29" s="1"/>
      <c r="E29" s="20"/>
      <c r="F29" s="1"/>
      <c r="G29" s="1"/>
      <c r="H29" s="20"/>
      <c r="I29" s="1"/>
      <c r="J29" s="1"/>
      <c r="K29" s="20"/>
      <c r="L29" s="1"/>
      <c r="M29" s="1"/>
      <c r="N29" s="20"/>
      <c r="P29" s="1"/>
      <c r="Q29" s="1"/>
      <c r="R29" s="1"/>
      <c r="S29" s="16" t="n">
        <f aca="false">R29/$S$7</f>
        <v>0</v>
      </c>
      <c r="T29" s="1"/>
      <c r="U29" s="1"/>
      <c r="V29" s="16" t="n">
        <f aca="false">U29/$V$7</f>
        <v>0</v>
      </c>
      <c r="W29" s="1"/>
      <c r="X29" s="1"/>
      <c r="Y29" s="16" t="n">
        <f aca="false">X29/$Y$7</f>
        <v>0</v>
      </c>
      <c r="Z29" s="1"/>
      <c r="AA29" s="1"/>
      <c r="AB29" s="16" t="n">
        <f aca="false">AA29/$AB$7</f>
        <v>0</v>
      </c>
      <c r="AD29" s="1"/>
      <c r="AE29" s="1"/>
      <c r="AF29" s="1"/>
      <c r="AG29" s="1"/>
      <c r="AH29" s="16" t="n">
        <f aca="false">AG29/$AH$7</f>
        <v>0</v>
      </c>
      <c r="AI29" s="1"/>
      <c r="AJ29" s="1"/>
      <c r="AK29" s="16" t="n">
        <f aca="false">AJ29/$AK$7</f>
        <v>0</v>
      </c>
      <c r="AL29" s="1"/>
      <c r="AM29" s="1"/>
      <c r="AN29" s="16" t="n">
        <f aca="false">AM29/$AN$7</f>
        <v>0</v>
      </c>
      <c r="AP29" s="1"/>
      <c r="AQ29" s="1"/>
      <c r="AR29" s="1"/>
      <c r="AS29" s="20"/>
    </row>
    <row r="30" customFormat="false" ht="12.75" hidden="false" customHeight="false" outlineLevel="0" collapsed="false">
      <c r="B30" s="1"/>
      <c r="C30" s="1"/>
      <c r="D30" s="1"/>
      <c r="E30" s="20"/>
      <c r="F30" s="1"/>
      <c r="G30" s="1"/>
      <c r="H30" s="20"/>
      <c r="I30" s="1"/>
      <c r="J30" s="1"/>
      <c r="K30" s="20"/>
      <c r="L30" s="1"/>
      <c r="M30" s="1"/>
      <c r="N30" s="20"/>
      <c r="P30" s="1"/>
      <c r="Q30" s="1"/>
      <c r="R30" s="1"/>
      <c r="S30" s="16" t="n">
        <f aca="false">R30/$S$7</f>
        <v>0</v>
      </c>
      <c r="T30" s="1"/>
      <c r="U30" s="1"/>
      <c r="V30" s="16" t="n">
        <f aca="false">U30/$V$7</f>
        <v>0</v>
      </c>
      <c r="W30" s="1"/>
      <c r="X30" s="1"/>
      <c r="Y30" s="16" t="n">
        <f aca="false">X30/$Y$7</f>
        <v>0</v>
      </c>
      <c r="Z30" s="1"/>
      <c r="AA30" s="1"/>
      <c r="AB30" s="16" t="n">
        <f aca="false">AA30/$AB$7</f>
        <v>0</v>
      </c>
      <c r="AD30" s="1"/>
      <c r="AE30" s="1"/>
      <c r="AF30" s="1"/>
      <c r="AG30" s="1"/>
      <c r="AH30" s="16" t="n">
        <f aca="false">AG30/$AH$7</f>
        <v>0</v>
      </c>
      <c r="AI30" s="1"/>
      <c r="AJ30" s="1"/>
      <c r="AK30" s="16" t="n">
        <f aca="false">AJ30/$AK$7</f>
        <v>0</v>
      </c>
      <c r="AL30" s="1"/>
      <c r="AM30" s="1"/>
      <c r="AN30" s="16" t="n">
        <f aca="false">AM30/$AN$7</f>
        <v>0</v>
      </c>
      <c r="AP30" s="1"/>
      <c r="AQ30" s="1"/>
      <c r="AR30" s="1"/>
      <c r="AS30" s="20"/>
    </row>
    <row r="31" s="5" customFormat="true" ht="12.75" hidden="false" customHeight="false" outlineLevel="0" collapsed="false">
      <c r="A31" s="21" t="s">
        <v>28</v>
      </c>
      <c r="B31" s="21"/>
      <c r="C31" s="21"/>
      <c r="D31" s="3" t="s">
        <v>7</v>
      </c>
      <c r="E31" s="3" t="s">
        <v>8</v>
      </c>
      <c r="G31" s="3" t="s">
        <v>7</v>
      </c>
      <c r="H31" s="3" t="s">
        <v>8</v>
      </c>
      <c r="J31" s="3" t="s">
        <v>7</v>
      </c>
      <c r="K31" s="3" t="s">
        <v>8</v>
      </c>
      <c r="M31" s="3" t="s">
        <v>7</v>
      </c>
      <c r="N31" s="3" t="s">
        <v>8</v>
      </c>
      <c r="O31" s="21" t="s">
        <v>28</v>
      </c>
      <c r="P31" s="21"/>
      <c r="Q31" s="21"/>
      <c r="R31" s="3" t="s">
        <v>7</v>
      </c>
      <c r="S31" s="3" t="s">
        <v>8</v>
      </c>
      <c r="U31" s="3" t="s">
        <v>7</v>
      </c>
      <c r="V31" s="3" t="s">
        <v>8</v>
      </c>
      <c r="X31" s="3" t="s">
        <v>7</v>
      </c>
      <c r="Y31" s="3" t="s">
        <v>8</v>
      </c>
      <c r="AA31" s="3" t="s">
        <v>7</v>
      </c>
      <c r="AB31" s="3" t="s">
        <v>8</v>
      </c>
      <c r="AC31" s="21" t="s">
        <v>28</v>
      </c>
      <c r="AD31" s="21"/>
      <c r="AE31" s="21"/>
      <c r="AG31" s="3" t="s">
        <v>7</v>
      </c>
      <c r="AH31" s="3" t="s">
        <v>8</v>
      </c>
      <c r="AJ31" s="3" t="s">
        <v>7</v>
      </c>
      <c r="AK31" s="3" t="s">
        <v>8</v>
      </c>
      <c r="AM31" s="3" t="s">
        <v>7</v>
      </c>
      <c r="AN31" s="3" t="s">
        <v>8</v>
      </c>
      <c r="AO31" s="21" t="s">
        <v>28</v>
      </c>
      <c r="AP31" s="21"/>
      <c r="AQ31" s="21"/>
      <c r="AR31" s="3" t="s">
        <v>7</v>
      </c>
      <c r="AS31" s="3" t="s">
        <v>8</v>
      </c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</row>
    <row r="32" s="5" customFormat="true" ht="12.75" hidden="false" customHeight="false" outlineLevel="0" collapsed="false">
      <c r="A32" s="15" t="s">
        <v>29</v>
      </c>
      <c r="B32" s="15"/>
      <c r="C32" s="15"/>
      <c r="E32" s="16" t="n">
        <f aca="false">D32/$E$7</f>
        <v>0</v>
      </c>
      <c r="H32" s="16" t="n">
        <f aca="false">G32/$H$7</f>
        <v>0</v>
      </c>
      <c r="K32" s="16" t="n">
        <f aca="false">J32/$K$7</f>
        <v>0</v>
      </c>
      <c r="N32" s="16" t="n">
        <f aca="false">M32/$N$7</f>
        <v>0</v>
      </c>
      <c r="O32" s="15" t="s">
        <v>29</v>
      </c>
      <c r="P32" s="15"/>
      <c r="Q32" s="15"/>
      <c r="S32" s="16" t="n">
        <f aca="false">R32/$S$7</f>
        <v>0</v>
      </c>
      <c r="V32" s="16" t="n">
        <f aca="false">U32/$V$7</f>
        <v>0</v>
      </c>
      <c r="Y32" s="16" t="n">
        <f aca="false">X32/$Y$7</f>
        <v>0</v>
      </c>
      <c r="AB32" s="16" t="n">
        <f aca="false">AA32/$AB$7</f>
        <v>0</v>
      </c>
      <c r="AC32" s="15" t="s">
        <v>29</v>
      </c>
      <c r="AD32" s="15"/>
      <c r="AE32" s="15"/>
      <c r="AH32" s="16" t="n">
        <f aca="false">AG32/$AH$7</f>
        <v>0</v>
      </c>
      <c r="AK32" s="16" t="n">
        <f aca="false">AJ32/$AK$7</f>
        <v>0</v>
      </c>
      <c r="AN32" s="16" t="n">
        <f aca="false">AM32/$AN$7</f>
        <v>0</v>
      </c>
      <c r="AO32" s="15" t="s">
        <v>29</v>
      </c>
      <c r="AP32" s="15"/>
      <c r="AQ32" s="15"/>
      <c r="AR32" s="5" t="n">
        <f aca="false">SUM(D32,G32,J32,M32,R32,U32,X32,AA32,AG32,AJ32,AM32)</f>
        <v>0</v>
      </c>
      <c r="AS32" s="16" t="n">
        <f aca="false">AR32/$AS$7</f>
        <v>0</v>
      </c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</row>
    <row r="33" s="5" customFormat="true" ht="12.75" hidden="false" customHeight="false" outlineLevel="0" collapsed="false">
      <c r="A33" s="15" t="s">
        <v>30</v>
      </c>
      <c r="B33" s="15"/>
      <c r="C33" s="15"/>
      <c r="E33" s="16" t="n">
        <f aca="false">D33/$E$7</f>
        <v>0</v>
      </c>
      <c r="H33" s="16" t="n">
        <f aca="false">G33/$H$7</f>
        <v>0</v>
      </c>
      <c r="K33" s="16" t="n">
        <f aca="false">J33/$K$7</f>
        <v>0</v>
      </c>
      <c r="N33" s="16" t="n">
        <f aca="false">M33/$N$7</f>
        <v>0</v>
      </c>
      <c r="O33" s="15" t="s">
        <v>30</v>
      </c>
      <c r="P33" s="15"/>
      <c r="Q33" s="15"/>
      <c r="S33" s="16" t="n">
        <f aca="false">R33/$S$7</f>
        <v>0</v>
      </c>
      <c r="V33" s="16" t="n">
        <f aca="false">U33/$V$7</f>
        <v>0</v>
      </c>
      <c r="Y33" s="16" t="n">
        <f aca="false">X33/$Y$7</f>
        <v>0</v>
      </c>
      <c r="AB33" s="16" t="n">
        <f aca="false">AA33/$AB$7</f>
        <v>0</v>
      </c>
      <c r="AC33" s="15" t="s">
        <v>30</v>
      </c>
      <c r="AD33" s="15"/>
      <c r="AE33" s="15"/>
      <c r="AH33" s="16" t="n">
        <f aca="false">AG33/$AH$7</f>
        <v>0</v>
      </c>
      <c r="AK33" s="16" t="n">
        <f aca="false">AJ33/$AK$7</f>
        <v>0</v>
      </c>
      <c r="AN33" s="16" t="n">
        <f aca="false">AM33/$AN$7</f>
        <v>0</v>
      </c>
      <c r="AO33" s="15" t="s">
        <v>30</v>
      </c>
      <c r="AP33" s="15"/>
      <c r="AQ33" s="15"/>
      <c r="AR33" s="5" t="n">
        <f aca="false">SUM(D33,G33,J33,M33,R33,U33,X33,AA33,AG33,AJ33,AM33)</f>
        <v>0</v>
      </c>
      <c r="AS33" s="16" t="n">
        <f aca="false">AR33/$AS$7</f>
        <v>0</v>
      </c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</row>
    <row r="34" s="5" customFormat="true" ht="12.75" hidden="false" customHeight="false" outlineLevel="0" collapsed="false">
      <c r="A34" s="15" t="s">
        <v>31</v>
      </c>
      <c r="B34" s="15"/>
      <c r="C34" s="15"/>
      <c r="E34" s="16" t="n">
        <f aca="false">D34/$E$7</f>
        <v>0</v>
      </c>
      <c r="H34" s="16" t="n">
        <f aca="false">G34/$H$7</f>
        <v>0</v>
      </c>
      <c r="K34" s="16" t="n">
        <f aca="false">J34/$K$7</f>
        <v>0</v>
      </c>
      <c r="N34" s="16" t="n">
        <f aca="false">M34/$N$7</f>
        <v>0</v>
      </c>
      <c r="O34" s="15" t="s">
        <v>31</v>
      </c>
      <c r="P34" s="15"/>
      <c r="Q34" s="15"/>
      <c r="S34" s="16" t="n">
        <f aca="false">R34/$S$7</f>
        <v>0</v>
      </c>
      <c r="V34" s="16" t="n">
        <f aca="false">U34/$V$7</f>
        <v>0</v>
      </c>
      <c r="Y34" s="16" t="n">
        <f aca="false">X34/$Y$7</f>
        <v>0</v>
      </c>
      <c r="AB34" s="16" t="n">
        <f aca="false">AA34/$AB$7</f>
        <v>0</v>
      </c>
      <c r="AC34" s="15" t="s">
        <v>31</v>
      </c>
      <c r="AD34" s="15"/>
      <c r="AE34" s="15"/>
      <c r="AH34" s="16" t="n">
        <f aca="false">AG34/$AH$7</f>
        <v>0</v>
      </c>
      <c r="AK34" s="16" t="n">
        <f aca="false">AJ34/$AK$7</f>
        <v>0</v>
      </c>
      <c r="AN34" s="16" t="n">
        <f aca="false">AM34/$AN$7</f>
        <v>0</v>
      </c>
      <c r="AO34" s="15" t="s">
        <v>31</v>
      </c>
      <c r="AP34" s="15"/>
      <c r="AQ34" s="15"/>
      <c r="AR34" s="5" t="n">
        <f aca="false">SUM(D34,G34,J34,M34,R34,U34,X34,AA34,AG34,AJ34,AM34)</f>
        <v>0</v>
      </c>
      <c r="AS34" s="16" t="n">
        <f aca="false">AR34/$AS$7</f>
        <v>0</v>
      </c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s="5" customFormat="true" ht="12.75" hidden="false" customHeight="false" outlineLevel="0" collapsed="false">
      <c r="A35" s="15" t="s">
        <v>32</v>
      </c>
      <c r="B35" s="15"/>
      <c r="C35" s="15"/>
      <c r="E35" s="16" t="n">
        <f aca="false">D35/$E$7</f>
        <v>0</v>
      </c>
      <c r="H35" s="16" t="n">
        <f aca="false">G35/$H$7</f>
        <v>0</v>
      </c>
      <c r="K35" s="16" t="n">
        <f aca="false">J35/$K$7</f>
        <v>0</v>
      </c>
      <c r="N35" s="16" t="n">
        <f aca="false">M35/$N$7</f>
        <v>0</v>
      </c>
      <c r="O35" s="15" t="s">
        <v>32</v>
      </c>
      <c r="P35" s="15"/>
      <c r="Q35" s="15"/>
      <c r="S35" s="16" t="n">
        <f aca="false">R35/$S$7</f>
        <v>0</v>
      </c>
      <c r="V35" s="16" t="n">
        <f aca="false">U35/$V$7</f>
        <v>0</v>
      </c>
      <c r="Y35" s="16" t="n">
        <f aca="false">X35/$Y$7</f>
        <v>0</v>
      </c>
      <c r="AB35" s="16" t="n">
        <f aca="false">AA35/$AB$7</f>
        <v>0</v>
      </c>
      <c r="AC35" s="15" t="s">
        <v>32</v>
      </c>
      <c r="AD35" s="15"/>
      <c r="AE35" s="15"/>
      <c r="AH35" s="16" t="n">
        <f aca="false">AG35/$AH$7</f>
        <v>0</v>
      </c>
      <c r="AK35" s="16" t="n">
        <f aca="false">AJ35/$AK$7</f>
        <v>0</v>
      </c>
      <c r="AN35" s="16" t="n">
        <f aca="false">AM35/$AN$7</f>
        <v>0</v>
      </c>
      <c r="AO35" s="15" t="s">
        <v>32</v>
      </c>
      <c r="AP35" s="15"/>
      <c r="AQ35" s="15"/>
      <c r="AR35" s="5" t="n">
        <f aca="false">SUM(D35,G35,J35,M35,R35,U35,X35,AA35,AG35,AJ35,AM35)</f>
        <v>0</v>
      </c>
      <c r="AS35" s="16" t="n">
        <f aca="false">AR35/$AS$7</f>
        <v>0</v>
      </c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s="5" customFormat="true" ht="12.75" hidden="false" customHeight="false" outlineLevel="0" collapsed="false">
      <c r="A36" s="15" t="s">
        <v>33</v>
      </c>
      <c r="B36" s="15"/>
      <c r="C36" s="15"/>
      <c r="E36" s="16" t="n">
        <f aca="false">D36/$E$7</f>
        <v>0</v>
      </c>
      <c r="H36" s="16" t="n">
        <f aca="false">G36/$H$7</f>
        <v>0</v>
      </c>
      <c r="K36" s="16" t="n">
        <f aca="false">J36/$K$7</f>
        <v>0</v>
      </c>
      <c r="N36" s="16" t="n">
        <f aca="false">M36/$N$7</f>
        <v>0</v>
      </c>
      <c r="O36" s="15" t="s">
        <v>33</v>
      </c>
      <c r="P36" s="15"/>
      <c r="Q36" s="15"/>
      <c r="S36" s="16" t="n">
        <f aca="false">R36/$S$7</f>
        <v>0</v>
      </c>
      <c r="V36" s="16" t="n">
        <f aca="false">U36/$V$7</f>
        <v>0</v>
      </c>
      <c r="Y36" s="16" t="n">
        <f aca="false">X36/$Y$7</f>
        <v>0</v>
      </c>
      <c r="AB36" s="16" t="n">
        <f aca="false">AA36/$AB$7</f>
        <v>0</v>
      </c>
      <c r="AC36" s="15" t="s">
        <v>33</v>
      </c>
      <c r="AD36" s="15"/>
      <c r="AE36" s="15"/>
      <c r="AH36" s="16" t="n">
        <f aca="false">AG36/$AH$7</f>
        <v>0</v>
      </c>
      <c r="AK36" s="16" t="n">
        <f aca="false">AJ36/$AK$7</f>
        <v>0</v>
      </c>
      <c r="AN36" s="16" t="n">
        <f aca="false">AM36/$AN$7</f>
        <v>0</v>
      </c>
      <c r="AO36" s="15" t="s">
        <v>33</v>
      </c>
      <c r="AP36" s="15"/>
      <c r="AQ36" s="15"/>
      <c r="AR36" s="5" t="n">
        <f aca="false">SUM(D36,G36,J36,M36,R36,U36,X36,AA36,AG36,AJ36,AM36)</f>
        <v>0</v>
      </c>
      <c r="AS36" s="16" t="n">
        <f aca="false">AR36/$AS$7</f>
        <v>0</v>
      </c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</row>
    <row r="37" s="5" customFormat="true" ht="12.75" hidden="false" customHeight="false" outlineLevel="0" collapsed="false">
      <c r="A37" s="15" t="s">
        <v>34</v>
      </c>
      <c r="B37" s="15"/>
      <c r="C37" s="15"/>
      <c r="E37" s="16" t="n">
        <f aca="false">D37/$E$7</f>
        <v>0</v>
      </c>
      <c r="H37" s="16" t="n">
        <f aca="false">G37/$H$7</f>
        <v>0</v>
      </c>
      <c r="K37" s="16" t="n">
        <f aca="false">J37/$K$7</f>
        <v>0</v>
      </c>
      <c r="N37" s="16" t="n">
        <f aca="false">M37/$N$7</f>
        <v>0</v>
      </c>
      <c r="O37" s="15" t="s">
        <v>34</v>
      </c>
      <c r="P37" s="15"/>
      <c r="Q37" s="15"/>
      <c r="S37" s="16" t="n">
        <f aca="false">R37/$S$7</f>
        <v>0</v>
      </c>
      <c r="V37" s="16" t="n">
        <f aca="false">U37/$V$7</f>
        <v>0</v>
      </c>
      <c r="Y37" s="16" t="n">
        <f aca="false">X37/$Y$7</f>
        <v>0</v>
      </c>
      <c r="AB37" s="16" t="n">
        <f aca="false">AA37/$AB$7</f>
        <v>0</v>
      </c>
      <c r="AC37" s="15" t="s">
        <v>34</v>
      </c>
      <c r="AD37" s="15"/>
      <c r="AE37" s="15"/>
      <c r="AH37" s="16" t="n">
        <f aca="false">AG37/$AH$7</f>
        <v>0</v>
      </c>
      <c r="AK37" s="16" t="n">
        <f aca="false">AJ37/$AK$7</f>
        <v>0</v>
      </c>
      <c r="AN37" s="16" t="n">
        <f aca="false">AM37/$AN$7</f>
        <v>0</v>
      </c>
      <c r="AO37" s="15" t="s">
        <v>34</v>
      </c>
      <c r="AP37" s="15"/>
      <c r="AQ37" s="15"/>
      <c r="AR37" s="5" t="n">
        <f aca="false">SUM(D37,G37,J37,M37,R37,U37,X37,AA37,AG37,AJ37,AM37)</f>
        <v>0</v>
      </c>
      <c r="AS37" s="16" t="n">
        <f aca="false">AR37/$AS$7</f>
        <v>0</v>
      </c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</row>
    <row r="38" s="5" customFormat="true" ht="12.75" hidden="false" customHeight="false" outlineLevel="0" collapsed="false">
      <c r="A38" s="15" t="s">
        <v>14</v>
      </c>
      <c r="B38" s="15"/>
      <c r="C38" s="15"/>
      <c r="E38" s="16" t="n">
        <f aca="false">D38/$E$7</f>
        <v>0</v>
      </c>
      <c r="H38" s="16" t="n">
        <f aca="false">G38/$H$7</f>
        <v>0</v>
      </c>
      <c r="K38" s="16" t="n">
        <f aca="false">J38/$K$7</f>
        <v>0</v>
      </c>
      <c r="N38" s="16" t="n">
        <f aca="false">M38/$N$7</f>
        <v>0</v>
      </c>
      <c r="O38" s="15" t="s">
        <v>14</v>
      </c>
      <c r="P38" s="15"/>
      <c r="Q38" s="15"/>
      <c r="S38" s="16" t="n">
        <f aca="false">R38/$S$7</f>
        <v>0</v>
      </c>
      <c r="V38" s="16" t="n">
        <f aca="false">U38/$V$7</f>
        <v>0</v>
      </c>
      <c r="Y38" s="16" t="n">
        <f aca="false">X38/$Y$7</f>
        <v>0</v>
      </c>
      <c r="AB38" s="16" t="n">
        <f aca="false">AA38/$AB$7</f>
        <v>0</v>
      </c>
      <c r="AC38" s="15" t="s">
        <v>14</v>
      </c>
      <c r="AD38" s="15"/>
      <c r="AE38" s="15"/>
      <c r="AH38" s="16" t="n">
        <f aca="false">AG38/$AH$7</f>
        <v>0</v>
      </c>
      <c r="AK38" s="16" t="n">
        <f aca="false">AJ38/$AK$7</f>
        <v>0</v>
      </c>
      <c r="AN38" s="16" t="n">
        <f aca="false">AM38/$AN$7</f>
        <v>0</v>
      </c>
      <c r="AO38" s="15" t="s">
        <v>14</v>
      </c>
      <c r="AP38" s="15"/>
      <c r="AQ38" s="15"/>
      <c r="AR38" s="5" t="n">
        <f aca="false">SUM(D38,G38,J38,M38,R38,U38,X38,AA38,AG38,AJ38,AM38)</f>
        <v>0</v>
      </c>
      <c r="AS38" s="16" t="n">
        <f aca="false">AR38/$AS$7</f>
        <v>0</v>
      </c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</row>
    <row r="39" customFormat="false" ht="12.75" hidden="false" customHeight="false" outlineLevel="0" collapsed="false">
      <c r="D39" s="2" t="s">
        <v>3</v>
      </c>
      <c r="E39" s="22" t="n">
        <f aca="false">E6</f>
        <v>0</v>
      </c>
      <c r="G39" s="2" t="s">
        <v>3</v>
      </c>
      <c r="H39" s="5" t="n">
        <f aca="false">H6</f>
        <v>0</v>
      </c>
      <c r="J39" s="2" t="s">
        <v>3</v>
      </c>
      <c r="K39" s="5" t="n">
        <f aca="false">K6</f>
        <v>0</v>
      </c>
      <c r="M39" s="2" t="s">
        <v>3</v>
      </c>
      <c r="N39" s="5" t="n">
        <f aca="false">N6</f>
        <v>0</v>
      </c>
      <c r="R39" s="2" t="s">
        <v>3</v>
      </c>
      <c r="S39" s="5" t="n">
        <f aca="false">S6</f>
        <v>0</v>
      </c>
      <c r="U39" s="2" t="s">
        <v>3</v>
      </c>
      <c r="V39" s="5" t="n">
        <f aca="false">V6</f>
        <v>0</v>
      </c>
      <c r="X39" s="2" t="s">
        <v>3</v>
      </c>
      <c r="Y39" s="5" t="n">
        <f aca="false">Y6</f>
        <v>0</v>
      </c>
      <c r="AA39" s="2" t="s">
        <v>3</v>
      </c>
      <c r="AB39" s="5" t="n">
        <f aca="false">AB6</f>
        <v>0</v>
      </c>
      <c r="AG39" s="2" t="s">
        <v>3</v>
      </c>
      <c r="AH39" s="5"/>
      <c r="AJ39" s="2" t="s">
        <v>3</v>
      </c>
      <c r="AK39" s="5"/>
      <c r="AM39" s="2" t="s">
        <v>3</v>
      </c>
      <c r="AN39" s="5"/>
    </row>
    <row r="40" s="5" customFormat="true" ht="12.75" hidden="false" customHeight="false" outlineLevel="0" collapsed="false">
      <c r="A40" s="21" t="s">
        <v>35</v>
      </c>
      <c r="B40" s="21"/>
      <c r="C40" s="21"/>
      <c r="D40" s="3" t="s">
        <v>7</v>
      </c>
      <c r="E40" s="3" t="s">
        <v>8</v>
      </c>
      <c r="G40" s="3" t="s">
        <v>7</v>
      </c>
      <c r="H40" s="3" t="s">
        <v>8</v>
      </c>
      <c r="J40" s="3" t="s">
        <v>7</v>
      </c>
      <c r="K40" s="3" t="s">
        <v>8</v>
      </c>
      <c r="M40" s="3" t="s">
        <v>7</v>
      </c>
      <c r="N40" s="3" t="s">
        <v>8</v>
      </c>
      <c r="O40" s="21" t="s">
        <v>35</v>
      </c>
      <c r="P40" s="21"/>
      <c r="Q40" s="21"/>
      <c r="R40" s="3" t="s">
        <v>7</v>
      </c>
      <c r="S40" s="3" t="s">
        <v>8</v>
      </c>
      <c r="T40" s="3"/>
      <c r="U40" s="3" t="s">
        <v>7</v>
      </c>
      <c r="V40" s="3" t="s">
        <v>8</v>
      </c>
      <c r="X40" s="3" t="s">
        <v>7</v>
      </c>
      <c r="Y40" s="3" t="s">
        <v>8</v>
      </c>
      <c r="AA40" s="3" t="s">
        <v>7</v>
      </c>
      <c r="AB40" s="3" t="s">
        <v>8</v>
      </c>
      <c r="AC40" s="21" t="s">
        <v>35</v>
      </c>
      <c r="AD40" s="21"/>
      <c r="AE40" s="21"/>
      <c r="AG40" s="3" t="s">
        <v>7</v>
      </c>
      <c r="AH40" s="3" t="s">
        <v>8</v>
      </c>
      <c r="AJ40" s="3" t="s">
        <v>7</v>
      </c>
      <c r="AK40" s="3" t="s">
        <v>8</v>
      </c>
      <c r="AM40" s="3" t="s">
        <v>7</v>
      </c>
      <c r="AN40" s="3" t="s">
        <v>8</v>
      </c>
      <c r="AO40" s="21" t="s">
        <v>35</v>
      </c>
      <c r="AP40" s="21"/>
      <c r="AQ40" s="21"/>
      <c r="AR40" s="3" t="s">
        <v>7</v>
      </c>
      <c r="AS40" s="3" t="s">
        <v>8</v>
      </c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</row>
    <row r="41" customFormat="false" ht="12.75" hidden="false" customHeight="false" outlineLevel="0" collapsed="false">
      <c r="C41" s="15" t="s">
        <v>12</v>
      </c>
      <c r="D41" s="5"/>
      <c r="E41" s="16" t="n">
        <f aca="false">D41/$E$7</f>
        <v>0</v>
      </c>
      <c r="F41" s="5"/>
      <c r="G41" s="5"/>
      <c r="H41" s="16" t="n">
        <f aca="false">G41/$H$7</f>
        <v>0</v>
      </c>
      <c r="I41" s="5"/>
      <c r="J41" s="5"/>
      <c r="K41" s="16" t="n">
        <f aca="false">J41/$K$7</f>
        <v>0</v>
      </c>
      <c r="L41" s="5"/>
      <c r="M41" s="5"/>
      <c r="N41" s="16" t="n">
        <f aca="false">M41/$N$7</f>
        <v>0</v>
      </c>
      <c r="Q41" s="15" t="s">
        <v>12</v>
      </c>
      <c r="R41" s="5"/>
      <c r="S41" s="16" t="n">
        <f aca="false">R41/$S$7</f>
        <v>0</v>
      </c>
      <c r="T41" s="5"/>
      <c r="U41" s="5"/>
      <c r="V41" s="16" t="n">
        <f aca="false">U41/$V$7</f>
        <v>0</v>
      </c>
      <c r="W41" s="5"/>
      <c r="X41" s="5"/>
      <c r="Y41" s="16" t="n">
        <f aca="false">X41/$Y$7</f>
        <v>0</v>
      </c>
      <c r="Z41" s="5"/>
      <c r="AA41" s="5"/>
      <c r="AB41" s="16" t="n">
        <f aca="false">AA41/$AB$7</f>
        <v>0</v>
      </c>
      <c r="AE41" s="15" t="s">
        <v>12</v>
      </c>
      <c r="AF41" s="5"/>
      <c r="AG41" s="5"/>
      <c r="AH41" s="16" t="n">
        <f aca="false">AG41/$AH$7</f>
        <v>0</v>
      </c>
      <c r="AI41" s="5"/>
      <c r="AJ41" s="5"/>
      <c r="AK41" s="16" t="n">
        <f aca="false">AJ41/$AK$7</f>
        <v>0</v>
      </c>
      <c r="AL41" s="5"/>
      <c r="AM41" s="5"/>
      <c r="AN41" s="16" t="n">
        <f aca="false">AM41/$AN$7</f>
        <v>0</v>
      </c>
      <c r="AQ41" s="15" t="s">
        <v>12</v>
      </c>
      <c r="AR41" s="5" t="n">
        <f aca="false">SUM(D41,G41,J41,M41,R41,U41,X41,AA41,AG41,AJ41,AM41)</f>
        <v>0</v>
      </c>
      <c r="AS41" s="16" t="n">
        <f aca="false">AR41/$AS$7</f>
        <v>0</v>
      </c>
    </row>
    <row r="42" customFormat="false" ht="12.75" hidden="false" customHeight="false" outlineLevel="0" collapsed="false">
      <c r="C42" s="15" t="s">
        <v>13</v>
      </c>
      <c r="D42" s="5"/>
      <c r="E42" s="16" t="n">
        <f aca="false">D42/$E$7</f>
        <v>0</v>
      </c>
      <c r="F42" s="5"/>
      <c r="G42" s="5"/>
      <c r="H42" s="16" t="n">
        <f aca="false">G42/$H$7</f>
        <v>0</v>
      </c>
      <c r="I42" s="5"/>
      <c r="J42" s="5"/>
      <c r="K42" s="16" t="n">
        <f aca="false">J42/$K$7</f>
        <v>0</v>
      </c>
      <c r="L42" s="5"/>
      <c r="M42" s="5"/>
      <c r="N42" s="16" t="n">
        <f aca="false">M42/$N$7</f>
        <v>0</v>
      </c>
      <c r="Q42" s="15" t="s">
        <v>13</v>
      </c>
      <c r="R42" s="5"/>
      <c r="S42" s="16" t="n">
        <f aca="false">R42/$S$7</f>
        <v>0</v>
      </c>
      <c r="T42" s="5"/>
      <c r="U42" s="5"/>
      <c r="V42" s="16" t="n">
        <f aca="false">U42/$V$7</f>
        <v>0</v>
      </c>
      <c r="W42" s="5"/>
      <c r="X42" s="5"/>
      <c r="Y42" s="16" t="n">
        <f aca="false">X42/$Y$7</f>
        <v>0</v>
      </c>
      <c r="Z42" s="5"/>
      <c r="AA42" s="5"/>
      <c r="AB42" s="16" t="n">
        <f aca="false">AA42/$AB$7</f>
        <v>0</v>
      </c>
      <c r="AE42" s="15" t="s">
        <v>13</v>
      </c>
      <c r="AF42" s="5"/>
      <c r="AG42" s="5"/>
      <c r="AH42" s="16" t="n">
        <f aca="false">AG42/$AH$7</f>
        <v>0</v>
      </c>
      <c r="AI42" s="5"/>
      <c r="AJ42" s="5"/>
      <c r="AK42" s="16" t="n">
        <f aca="false">AJ42/$AK$7</f>
        <v>0</v>
      </c>
      <c r="AL42" s="5"/>
      <c r="AM42" s="5"/>
      <c r="AN42" s="16" t="n">
        <f aca="false">AM42/$AN$7</f>
        <v>0</v>
      </c>
      <c r="AQ42" s="15" t="s">
        <v>13</v>
      </c>
      <c r="AR42" s="5" t="n">
        <f aca="false">SUM(D42,G42,J42,M42,R42,U42,X42,AA42,AG42,AJ42,AM42)</f>
        <v>0</v>
      </c>
      <c r="AS42" s="16" t="n">
        <f aca="false">AR42/$AS$7</f>
        <v>0</v>
      </c>
    </row>
    <row r="43" customFormat="false" ht="12.75" hidden="false" customHeight="false" outlineLevel="0" collapsed="false">
      <c r="C43" s="15" t="s">
        <v>14</v>
      </c>
      <c r="D43" s="5"/>
      <c r="E43" s="16" t="n">
        <f aca="false">D43/$E$7</f>
        <v>0</v>
      </c>
      <c r="F43" s="5"/>
      <c r="G43" s="5"/>
      <c r="H43" s="16" t="n">
        <f aca="false">G43/$H$7</f>
        <v>0</v>
      </c>
      <c r="I43" s="5"/>
      <c r="J43" s="5"/>
      <c r="K43" s="16" t="n">
        <f aca="false">J43/$K$7</f>
        <v>0</v>
      </c>
      <c r="L43" s="5"/>
      <c r="M43" s="5"/>
      <c r="N43" s="16" t="n">
        <f aca="false">M43/$N$7</f>
        <v>0</v>
      </c>
      <c r="Q43" s="15" t="s">
        <v>14</v>
      </c>
      <c r="R43" s="5"/>
      <c r="S43" s="16" t="n">
        <f aca="false">R43/$S$7</f>
        <v>0</v>
      </c>
      <c r="T43" s="5"/>
      <c r="U43" s="5"/>
      <c r="V43" s="16" t="n">
        <f aca="false">U43/$V$7</f>
        <v>0</v>
      </c>
      <c r="W43" s="5"/>
      <c r="X43" s="5"/>
      <c r="Y43" s="16" t="n">
        <f aca="false">X43/$Y$7</f>
        <v>0</v>
      </c>
      <c r="Z43" s="5"/>
      <c r="AA43" s="5"/>
      <c r="AB43" s="16" t="n">
        <f aca="false">AA43/$AB$7</f>
        <v>0</v>
      </c>
      <c r="AE43" s="15" t="s">
        <v>14</v>
      </c>
      <c r="AF43" s="5"/>
      <c r="AG43" s="5"/>
      <c r="AH43" s="16" t="n">
        <f aca="false">AG43/$AH$7</f>
        <v>0</v>
      </c>
      <c r="AI43" s="5"/>
      <c r="AJ43" s="5"/>
      <c r="AK43" s="16" t="n">
        <f aca="false">AJ43/$AK$7</f>
        <v>0</v>
      </c>
      <c r="AL43" s="5"/>
      <c r="AM43" s="5"/>
      <c r="AN43" s="16" t="n">
        <f aca="false">AM43/$AN$7</f>
        <v>0</v>
      </c>
      <c r="AQ43" s="15" t="s">
        <v>14</v>
      </c>
      <c r="AR43" s="5" t="n">
        <f aca="false">SUM(D43,G43,J43,M43,R43,U43,X43,AA43,AG43,AJ43,AM43)</f>
        <v>0</v>
      </c>
      <c r="AS43" s="16" t="n">
        <f aca="false">AR43/$AS$7</f>
        <v>0</v>
      </c>
    </row>
    <row r="44" customFormat="false" ht="12.75" hidden="false" customHeight="false" outlineLevel="0" collapsed="false">
      <c r="AS44" s="23"/>
    </row>
    <row r="45" s="5" customFormat="true" ht="12.75" hidden="false" customHeight="false" outlineLevel="0" collapsed="false">
      <c r="A45" s="21" t="s">
        <v>36</v>
      </c>
      <c r="B45" s="21"/>
      <c r="C45" s="21"/>
      <c r="D45" s="3" t="s">
        <v>7</v>
      </c>
      <c r="E45" s="3" t="s">
        <v>8</v>
      </c>
      <c r="G45" s="3" t="s">
        <v>7</v>
      </c>
      <c r="H45" s="3" t="s">
        <v>8</v>
      </c>
      <c r="J45" s="3" t="s">
        <v>7</v>
      </c>
      <c r="K45" s="3" t="s">
        <v>8</v>
      </c>
      <c r="M45" s="3" t="s">
        <v>7</v>
      </c>
      <c r="N45" s="3" t="s">
        <v>8</v>
      </c>
      <c r="O45" s="21" t="s">
        <v>36</v>
      </c>
      <c r="P45" s="21"/>
      <c r="Q45" s="21"/>
      <c r="R45" s="3" t="s">
        <v>7</v>
      </c>
      <c r="S45" s="3" t="s">
        <v>8</v>
      </c>
      <c r="U45" s="3" t="s">
        <v>7</v>
      </c>
      <c r="V45" s="3" t="s">
        <v>8</v>
      </c>
      <c r="X45" s="3" t="s">
        <v>7</v>
      </c>
      <c r="Y45" s="3" t="s">
        <v>8</v>
      </c>
      <c r="AA45" s="3" t="s">
        <v>7</v>
      </c>
      <c r="AB45" s="3" t="s">
        <v>8</v>
      </c>
      <c r="AC45" s="21" t="s">
        <v>36</v>
      </c>
      <c r="AD45" s="21"/>
      <c r="AE45" s="21"/>
      <c r="AG45" s="3" t="s">
        <v>7</v>
      </c>
      <c r="AH45" s="3" t="s">
        <v>8</v>
      </c>
      <c r="AJ45" s="3" t="s">
        <v>7</v>
      </c>
      <c r="AK45" s="3" t="s">
        <v>8</v>
      </c>
      <c r="AM45" s="3" t="s">
        <v>7</v>
      </c>
      <c r="AN45" s="3" t="s">
        <v>8</v>
      </c>
      <c r="AO45" s="21" t="s">
        <v>36</v>
      </c>
      <c r="AP45" s="21"/>
      <c r="AQ45" s="21"/>
      <c r="AR45" s="3" t="s">
        <v>7</v>
      </c>
      <c r="AS45" s="3" t="s">
        <v>8</v>
      </c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</row>
    <row r="46" customFormat="false" ht="12.75" hidden="false" customHeight="false" outlineLevel="0" collapsed="false">
      <c r="C46" s="15" t="s">
        <v>37</v>
      </c>
      <c r="D46" s="5"/>
      <c r="E46" s="16" t="n">
        <f aca="false">D46/$E$7</f>
        <v>0</v>
      </c>
      <c r="F46" s="5"/>
      <c r="G46" s="5"/>
      <c r="H46" s="16" t="n">
        <f aca="false">G46/$H$7</f>
        <v>0</v>
      </c>
      <c r="I46" s="5"/>
      <c r="J46" s="5"/>
      <c r="K46" s="16" t="n">
        <f aca="false">J46/$K$7</f>
        <v>0</v>
      </c>
      <c r="L46" s="5"/>
      <c r="M46" s="5"/>
      <c r="N46" s="16" t="n">
        <f aca="false">M46/$N$7</f>
        <v>0</v>
      </c>
      <c r="Q46" s="15" t="s">
        <v>37</v>
      </c>
      <c r="R46" s="5"/>
      <c r="S46" s="16" t="n">
        <f aca="false">R46/$S$7</f>
        <v>0</v>
      </c>
      <c r="T46" s="5"/>
      <c r="U46" s="5"/>
      <c r="V46" s="16" t="n">
        <f aca="false">U46/$V$7</f>
        <v>0</v>
      </c>
      <c r="W46" s="5"/>
      <c r="X46" s="5"/>
      <c r="Y46" s="16" t="n">
        <f aca="false">X46/$Y$7</f>
        <v>0</v>
      </c>
      <c r="Z46" s="5"/>
      <c r="AA46" s="5"/>
      <c r="AB46" s="16" t="n">
        <f aca="false">AA46/$AB$7</f>
        <v>0</v>
      </c>
      <c r="AE46" s="15" t="s">
        <v>37</v>
      </c>
      <c r="AF46" s="5"/>
      <c r="AG46" s="5"/>
      <c r="AH46" s="16" t="n">
        <f aca="false">AG46/$AH$7</f>
        <v>0</v>
      </c>
      <c r="AI46" s="5"/>
      <c r="AJ46" s="5"/>
      <c r="AK46" s="16" t="n">
        <f aca="false">AJ46/$AK$7</f>
        <v>0</v>
      </c>
      <c r="AL46" s="5"/>
      <c r="AM46" s="5"/>
      <c r="AN46" s="16" t="n">
        <f aca="false">AM46/$AN$7</f>
        <v>0</v>
      </c>
      <c r="AQ46" s="15" t="s">
        <v>37</v>
      </c>
      <c r="AR46" s="5" t="n">
        <f aca="false">SUM(D46,G46,J46,M46,R46,U46,X46,AA46,AG46,AJ46,AM46)</f>
        <v>0</v>
      </c>
      <c r="AS46" s="16" t="n">
        <f aca="false">AR46/$AS$7</f>
        <v>0</v>
      </c>
    </row>
    <row r="47" customFormat="false" ht="12.75" hidden="false" customHeight="false" outlineLevel="0" collapsed="false">
      <c r="C47" s="15" t="s">
        <v>38</v>
      </c>
      <c r="D47" s="5"/>
      <c r="E47" s="16" t="n">
        <f aca="false">D47/$E$7</f>
        <v>0</v>
      </c>
      <c r="F47" s="5"/>
      <c r="G47" s="5"/>
      <c r="H47" s="16" t="n">
        <f aca="false">G47/$H$7</f>
        <v>0</v>
      </c>
      <c r="I47" s="5"/>
      <c r="J47" s="5"/>
      <c r="K47" s="16" t="n">
        <f aca="false">J47/$K$7</f>
        <v>0</v>
      </c>
      <c r="L47" s="5"/>
      <c r="M47" s="5"/>
      <c r="N47" s="16" t="n">
        <f aca="false">M47/$N$7</f>
        <v>0</v>
      </c>
      <c r="Q47" s="15" t="s">
        <v>38</v>
      </c>
      <c r="R47" s="5"/>
      <c r="S47" s="16" t="n">
        <f aca="false">R47/$S$7</f>
        <v>0</v>
      </c>
      <c r="T47" s="5"/>
      <c r="U47" s="5"/>
      <c r="V47" s="16" t="n">
        <f aca="false">U47/$V$7</f>
        <v>0</v>
      </c>
      <c r="W47" s="5"/>
      <c r="X47" s="5"/>
      <c r="Y47" s="16" t="n">
        <f aca="false">X47/$Y$7</f>
        <v>0</v>
      </c>
      <c r="Z47" s="5"/>
      <c r="AA47" s="5"/>
      <c r="AB47" s="16" t="n">
        <f aca="false">AA47/$AB$7</f>
        <v>0</v>
      </c>
      <c r="AE47" s="15" t="s">
        <v>38</v>
      </c>
      <c r="AF47" s="5"/>
      <c r="AG47" s="5"/>
      <c r="AH47" s="16" t="n">
        <f aca="false">AG47/$AH$7</f>
        <v>0</v>
      </c>
      <c r="AI47" s="5"/>
      <c r="AJ47" s="5"/>
      <c r="AK47" s="16" t="n">
        <f aca="false">AJ47/$AK$7</f>
        <v>0</v>
      </c>
      <c r="AL47" s="5"/>
      <c r="AM47" s="5"/>
      <c r="AN47" s="16" t="n">
        <f aca="false">AM47/$AN$7</f>
        <v>0</v>
      </c>
      <c r="AQ47" s="15" t="s">
        <v>38</v>
      </c>
      <c r="AR47" s="5" t="n">
        <f aca="false">SUM(D47,G47,J47,M47,R47,U47,X47,AA47,AG47,AJ47,AM47)</f>
        <v>0</v>
      </c>
      <c r="AS47" s="16" t="n">
        <f aca="false">AR47/$AS$7</f>
        <v>0</v>
      </c>
    </row>
    <row r="48" customFormat="false" ht="12.75" hidden="false" customHeight="false" outlineLevel="0" collapsed="false">
      <c r="C48" s="15" t="s">
        <v>39</v>
      </c>
      <c r="D48" s="5"/>
      <c r="E48" s="16" t="n">
        <f aca="false">D48/$E$7</f>
        <v>0</v>
      </c>
      <c r="F48" s="5"/>
      <c r="G48" s="5"/>
      <c r="H48" s="16" t="n">
        <f aca="false">G48/$H$7</f>
        <v>0</v>
      </c>
      <c r="I48" s="5"/>
      <c r="J48" s="5"/>
      <c r="K48" s="16" t="n">
        <f aca="false">J48/$K$7</f>
        <v>0</v>
      </c>
      <c r="L48" s="5"/>
      <c r="M48" s="5"/>
      <c r="N48" s="16" t="n">
        <f aca="false">M48/$N$7</f>
        <v>0</v>
      </c>
      <c r="Q48" s="15" t="s">
        <v>39</v>
      </c>
      <c r="R48" s="5"/>
      <c r="S48" s="16" t="n">
        <f aca="false">R48/$S$7</f>
        <v>0</v>
      </c>
      <c r="T48" s="5"/>
      <c r="U48" s="5"/>
      <c r="V48" s="16" t="n">
        <f aca="false">U48/$V$7</f>
        <v>0</v>
      </c>
      <c r="W48" s="5"/>
      <c r="X48" s="5"/>
      <c r="Y48" s="16" t="n">
        <f aca="false">X48/$Y$7</f>
        <v>0</v>
      </c>
      <c r="Z48" s="5"/>
      <c r="AA48" s="5"/>
      <c r="AB48" s="16" t="n">
        <f aca="false">AA48/$AB$7</f>
        <v>0</v>
      </c>
      <c r="AE48" s="15" t="s">
        <v>39</v>
      </c>
      <c r="AF48" s="5"/>
      <c r="AG48" s="5"/>
      <c r="AH48" s="16" t="n">
        <f aca="false">AG48/$AH$7</f>
        <v>0</v>
      </c>
      <c r="AI48" s="5"/>
      <c r="AJ48" s="5"/>
      <c r="AK48" s="16" t="n">
        <f aca="false">AJ48/$AK$7</f>
        <v>0</v>
      </c>
      <c r="AL48" s="5"/>
      <c r="AM48" s="5"/>
      <c r="AN48" s="16" t="n">
        <f aca="false">AM48/$AN$7</f>
        <v>0</v>
      </c>
      <c r="AQ48" s="15" t="s">
        <v>39</v>
      </c>
      <c r="AR48" s="5" t="n">
        <f aca="false">SUM(D48,G48,J48,M48,R48,U48,X48,AA48,AG48,AJ48,AM48)</f>
        <v>0</v>
      </c>
      <c r="AS48" s="16" t="n">
        <f aca="false">AR48/$AS$7</f>
        <v>0</v>
      </c>
    </row>
    <row r="49" customFormat="false" ht="12.75" hidden="false" customHeight="false" outlineLevel="0" collapsed="false">
      <c r="C49" s="15" t="s">
        <v>14</v>
      </c>
      <c r="D49" s="5"/>
      <c r="E49" s="16" t="n">
        <f aca="false">D49/$E$7</f>
        <v>0</v>
      </c>
      <c r="F49" s="5"/>
      <c r="G49" s="5"/>
      <c r="H49" s="16" t="n">
        <f aca="false">G49/$H$7</f>
        <v>0</v>
      </c>
      <c r="I49" s="5"/>
      <c r="J49" s="5"/>
      <c r="K49" s="16" t="n">
        <f aca="false">J49/$K$7</f>
        <v>0</v>
      </c>
      <c r="L49" s="5"/>
      <c r="M49" s="5"/>
      <c r="N49" s="16" t="n">
        <f aca="false">M49/$N$7</f>
        <v>0</v>
      </c>
      <c r="Q49" s="15" t="s">
        <v>14</v>
      </c>
      <c r="R49" s="5"/>
      <c r="S49" s="16" t="n">
        <f aca="false">R49/$S$7</f>
        <v>0</v>
      </c>
      <c r="T49" s="5"/>
      <c r="U49" s="5"/>
      <c r="V49" s="16" t="n">
        <f aca="false">U49/$V$7</f>
        <v>0</v>
      </c>
      <c r="W49" s="5"/>
      <c r="X49" s="5"/>
      <c r="Y49" s="5"/>
      <c r="Z49" s="5"/>
      <c r="AA49" s="5"/>
      <c r="AB49" s="16" t="n">
        <f aca="false">AA49/$AB$7</f>
        <v>0</v>
      </c>
      <c r="AE49" s="15" t="s">
        <v>14</v>
      </c>
      <c r="AF49" s="5"/>
      <c r="AG49" s="5"/>
      <c r="AH49" s="16" t="n">
        <f aca="false">AG49/$AH$7</f>
        <v>0</v>
      </c>
      <c r="AI49" s="5"/>
      <c r="AJ49" s="5"/>
      <c r="AK49" s="16" t="n">
        <f aca="false">AJ49/$AK$7</f>
        <v>0</v>
      </c>
      <c r="AL49" s="5"/>
      <c r="AM49" s="5"/>
      <c r="AN49" s="16" t="n">
        <f aca="false">AM49/$AN$7</f>
        <v>0</v>
      </c>
      <c r="AQ49" s="15" t="s">
        <v>14</v>
      </c>
      <c r="AR49" s="5" t="n">
        <f aca="false">SUM(D49,G49,J49,M49,R49,U49,X49,AA49,AG49,AJ49,AM49)</f>
        <v>0</v>
      </c>
      <c r="AS49" s="16" t="n">
        <f aca="false">AR49/$AS$7</f>
        <v>0</v>
      </c>
    </row>
    <row r="50" customFormat="false" ht="12.75" hidden="false" customHeight="false" outlineLevel="0" collapsed="false">
      <c r="C50" s="24"/>
      <c r="Q50" s="24"/>
      <c r="AE50" s="24"/>
      <c r="AQ50" s="24"/>
    </row>
    <row r="51" s="5" customFormat="true" ht="12.75" hidden="false" customHeight="false" outlineLevel="0" collapsed="false">
      <c r="A51" s="21" t="s">
        <v>40</v>
      </c>
      <c r="B51" s="21"/>
      <c r="C51" s="21"/>
      <c r="D51" s="3" t="s">
        <v>7</v>
      </c>
      <c r="E51" s="3" t="s">
        <v>8</v>
      </c>
      <c r="G51" s="3" t="s">
        <v>7</v>
      </c>
      <c r="H51" s="3" t="s">
        <v>8</v>
      </c>
      <c r="J51" s="3" t="s">
        <v>7</v>
      </c>
      <c r="K51" s="3" t="s">
        <v>8</v>
      </c>
      <c r="M51" s="3" t="s">
        <v>7</v>
      </c>
      <c r="N51" s="3" t="s">
        <v>8</v>
      </c>
      <c r="O51" s="21" t="s">
        <v>40</v>
      </c>
      <c r="P51" s="21"/>
      <c r="Q51" s="21"/>
      <c r="R51" s="3" t="s">
        <v>7</v>
      </c>
      <c r="S51" s="3" t="s">
        <v>8</v>
      </c>
      <c r="U51" s="3" t="s">
        <v>7</v>
      </c>
      <c r="V51" s="3" t="s">
        <v>8</v>
      </c>
      <c r="X51" s="3" t="s">
        <v>7</v>
      </c>
      <c r="Y51" s="3" t="s">
        <v>8</v>
      </c>
      <c r="AA51" s="3" t="s">
        <v>7</v>
      </c>
      <c r="AB51" s="3" t="s">
        <v>8</v>
      </c>
      <c r="AC51" s="21" t="s">
        <v>40</v>
      </c>
      <c r="AD51" s="21"/>
      <c r="AE51" s="21"/>
      <c r="AG51" s="3" t="s">
        <v>7</v>
      </c>
      <c r="AH51" s="3" t="s">
        <v>8</v>
      </c>
      <c r="AJ51" s="3" t="s">
        <v>7</v>
      </c>
      <c r="AK51" s="3" t="s">
        <v>8</v>
      </c>
      <c r="AM51" s="3" t="s">
        <v>7</v>
      </c>
      <c r="AN51" s="3" t="s">
        <v>8</v>
      </c>
      <c r="AO51" s="21" t="s">
        <v>40</v>
      </c>
      <c r="AP51" s="21"/>
      <c r="AQ51" s="21"/>
      <c r="AR51" s="3" t="s">
        <v>7</v>
      </c>
      <c r="AS51" s="3" t="s">
        <v>8</v>
      </c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customFormat="false" ht="12.75" hidden="false" customHeight="false" outlineLevel="0" collapsed="false">
      <c r="B52" s="15" t="s">
        <v>41</v>
      </c>
      <c r="C52" s="15"/>
      <c r="D52" s="5" t="n">
        <v>9</v>
      </c>
      <c r="E52" s="16" t="n">
        <f aca="false">D52/$E$7</f>
        <v>9</v>
      </c>
      <c r="F52" s="5"/>
      <c r="G52" s="5"/>
      <c r="H52" s="16" t="n">
        <f aca="false">G52/$H$7</f>
        <v>0</v>
      </c>
      <c r="I52" s="5"/>
      <c r="J52" s="5"/>
      <c r="K52" s="16" t="n">
        <f aca="false">J52/$K$7</f>
        <v>0</v>
      </c>
      <c r="L52" s="5"/>
      <c r="M52" s="5"/>
      <c r="N52" s="16" t="n">
        <f aca="false">M52/$N$7</f>
        <v>0</v>
      </c>
      <c r="P52" s="15" t="s">
        <v>41</v>
      </c>
      <c r="Q52" s="15"/>
      <c r="R52" s="5"/>
      <c r="S52" s="16" t="n">
        <f aca="false">R52/$S$7</f>
        <v>0</v>
      </c>
      <c r="T52" s="5"/>
      <c r="U52" s="5"/>
      <c r="V52" s="16" t="n">
        <f aca="false">U52/$V$7</f>
        <v>0</v>
      </c>
      <c r="W52" s="5"/>
      <c r="X52" s="5"/>
      <c r="Y52" s="16" t="n">
        <f aca="false">X52/$Y$7</f>
        <v>0</v>
      </c>
      <c r="Z52" s="5"/>
      <c r="AA52" s="5"/>
      <c r="AB52" s="16" t="n">
        <f aca="false">AA52/$AB$7</f>
        <v>0</v>
      </c>
      <c r="AD52" s="15"/>
      <c r="AE52" s="15"/>
      <c r="AF52" s="5"/>
      <c r="AG52" s="5"/>
      <c r="AH52" s="16" t="n">
        <f aca="false">AG52/$AH$7</f>
        <v>0</v>
      </c>
      <c r="AI52" s="5"/>
      <c r="AJ52" s="5"/>
      <c r="AK52" s="16" t="n">
        <f aca="false">AJ52/$AK$7</f>
        <v>0</v>
      </c>
      <c r="AL52" s="5"/>
      <c r="AM52" s="5"/>
      <c r="AN52" s="16" t="n">
        <f aca="false">AM52/$AN$7</f>
        <v>0</v>
      </c>
      <c r="AP52" s="15"/>
      <c r="AQ52" s="15"/>
      <c r="AR52" s="5" t="n">
        <f aca="false">SUM(D52,G52,J52,M52,R52,U52,X52,AA52,AG52,AJ52,AM52)</f>
        <v>9</v>
      </c>
      <c r="AS52" s="16" t="n">
        <f aca="false">AR52/$AS$7</f>
        <v>0.818181818181818</v>
      </c>
    </row>
    <row r="53" customFormat="false" ht="12.75" hidden="false" customHeight="false" outlineLevel="0" collapsed="false">
      <c r="B53" s="15" t="s">
        <v>42</v>
      </c>
      <c r="C53" s="15"/>
      <c r="D53" s="5"/>
      <c r="E53" s="16" t="n">
        <f aca="false">D53/$E$7</f>
        <v>0</v>
      </c>
      <c r="F53" s="5"/>
      <c r="G53" s="5"/>
      <c r="H53" s="16" t="n">
        <f aca="false">G53/$H$7</f>
        <v>0</v>
      </c>
      <c r="I53" s="5"/>
      <c r="J53" s="5"/>
      <c r="K53" s="16" t="n">
        <f aca="false">J53/$K$7</f>
        <v>0</v>
      </c>
      <c r="L53" s="5"/>
      <c r="M53" s="5"/>
      <c r="N53" s="16" t="n">
        <f aca="false">M53/$N$7</f>
        <v>0</v>
      </c>
      <c r="P53" s="15" t="s">
        <v>42</v>
      </c>
      <c r="Q53" s="15"/>
      <c r="R53" s="5"/>
      <c r="S53" s="16" t="n">
        <f aca="false">R53/$S$7</f>
        <v>0</v>
      </c>
      <c r="T53" s="5"/>
      <c r="U53" s="5"/>
      <c r="V53" s="16" t="n">
        <f aca="false">U53/$V$7</f>
        <v>0</v>
      </c>
      <c r="W53" s="5"/>
      <c r="X53" s="5"/>
      <c r="Y53" s="16" t="n">
        <f aca="false">X53/$Y$7</f>
        <v>0</v>
      </c>
      <c r="Z53" s="5"/>
      <c r="AA53" s="5"/>
      <c r="AB53" s="16" t="n">
        <f aca="false">AA53/$AB$7</f>
        <v>0</v>
      </c>
      <c r="AD53" s="15"/>
      <c r="AE53" s="15"/>
      <c r="AF53" s="5"/>
      <c r="AG53" s="5"/>
      <c r="AH53" s="16" t="n">
        <f aca="false">AG53/$AH$7</f>
        <v>0</v>
      </c>
      <c r="AI53" s="5"/>
      <c r="AJ53" s="5"/>
      <c r="AK53" s="16" t="n">
        <f aca="false">AJ53/$AK$7</f>
        <v>0</v>
      </c>
      <c r="AL53" s="5"/>
      <c r="AM53" s="5"/>
      <c r="AN53" s="16" t="n">
        <f aca="false">AM53/$AN$7</f>
        <v>0</v>
      </c>
      <c r="AP53" s="15"/>
      <c r="AQ53" s="15"/>
      <c r="AR53" s="5" t="n">
        <f aca="false">SUM(D53,G53,J53,M53,R53,U53,X53,AA53,AG53,AJ53,AM53)</f>
        <v>0</v>
      </c>
      <c r="AS53" s="16" t="n">
        <f aca="false">AR53/$AS$7</f>
        <v>0</v>
      </c>
    </row>
    <row r="54" customFormat="false" ht="12.75" hidden="false" customHeight="false" outlineLevel="0" collapsed="false">
      <c r="B54" s="15" t="s">
        <v>43</v>
      </c>
      <c r="C54" s="15"/>
      <c r="D54" s="5"/>
      <c r="E54" s="16" t="n">
        <f aca="false">D54/$E$7</f>
        <v>0</v>
      </c>
      <c r="F54" s="5"/>
      <c r="G54" s="5"/>
      <c r="H54" s="16" t="n">
        <f aca="false">G54/$H$7</f>
        <v>0</v>
      </c>
      <c r="I54" s="5"/>
      <c r="J54" s="5"/>
      <c r="K54" s="16" t="n">
        <f aca="false">J54/$K$7</f>
        <v>0</v>
      </c>
      <c r="L54" s="5"/>
      <c r="M54" s="5"/>
      <c r="N54" s="16" t="n">
        <f aca="false">M54/$N$7</f>
        <v>0</v>
      </c>
      <c r="P54" s="15" t="s">
        <v>44</v>
      </c>
      <c r="Q54" s="15"/>
      <c r="R54" s="5"/>
      <c r="S54" s="16" t="n">
        <f aca="false">R54/$S$7</f>
        <v>0</v>
      </c>
      <c r="T54" s="5"/>
      <c r="U54" s="5"/>
      <c r="V54" s="16" t="n">
        <f aca="false">U54/$V$7</f>
        <v>0</v>
      </c>
      <c r="W54" s="5"/>
      <c r="X54" s="5"/>
      <c r="Y54" s="16" t="n">
        <f aca="false">X54/$Y$7</f>
        <v>0</v>
      </c>
      <c r="Z54" s="5"/>
      <c r="AA54" s="5"/>
      <c r="AB54" s="16" t="n">
        <f aca="false">AA54/$AB$7</f>
        <v>0</v>
      </c>
      <c r="AD54" s="15"/>
      <c r="AE54" s="15"/>
      <c r="AF54" s="5"/>
      <c r="AG54" s="5"/>
      <c r="AH54" s="16" t="n">
        <f aca="false">AG54/$AH$7</f>
        <v>0</v>
      </c>
      <c r="AI54" s="5"/>
      <c r="AJ54" s="5"/>
      <c r="AK54" s="16" t="n">
        <f aca="false">AJ54/$AK$7</f>
        <v>0</v>
      </c>
      <c r="AL54" s="5"/>
      <c r="AM54" s="5"/>
      <c r="AN54" s="16" t="n">
        <f aca="false">AM54/$AN$7</f>
        <v>0</v>
      </c>
      <c r="AP54" s="15"/>
      <c r="AQ54" s="15"/>
      <c r="AR54" s="5" t="n">
        <f aca="false">SUM(D54,G54,J54,M54,R54,U54,X54,AA54,AG54,AJ54,AM54)</f>
        <v>0</v>
      </c>
      <c r="AS54" s="16" t="n">
        <f aca="false">AR54/$AS$7</f>
        <v>0</v>
      </c>
    </row>
    <row r="55" customFormat="false" ht="12.75" hidden="false" customHeight="false" outlineLevel="0" collapsed="false">
      <c r="B55" s="15" t="s">
        <v>45</v>
      </c>
      <c r="C55" s="15"/>
      <c r="D55" s="5"/>
      <c r="E55" s="16" t="n">
        <f aca="false">D55/$E$7</f>
        <v>0</v>
      </c>
      <c r="F55" s="5"/>
      <c r="G55" s="5"/>
      <c r="H55" s="16" t="n">
        <f aca="false">G55/$H$7</f>
        <v>0</v>
      </c>
      <c r="I55" s="5"/>
      <c r="J55" s="5"/>
      <c r="K55" s="16" t="n">
        <f aca="false">J55/$K$7</f>
        <v>0</v>
      </c>
      <c r="L55" s="5"/>
      <c r="M55" s="5"/>
      <c r="N55" s="16" t="n">
        <f aca="false">M55/$N$7</f>
        <v>0</v>
      </c>
      <c r="P55" s="15" t="s">
        <v>46</v>
      </c>
      <c r="Q55" s="15"/>
      <c r="R55" s="5"/>
      <c r="S55" s="16" t="n">
        <f aca="false">R55/$S$7</f>
        <v>0</v>
      </c>
      <c r="T55" s="5"/>
      <c r="U55" s="5"/>
      <c r="V55" s="16" t="n">
        <f aca="false">U55/$V$7</f>
        <v>0</v>
      </c>
      <c r="W55" s="5"/>
      <c r="X55" s="5"/>
      <c r="Y55" s="16" t="n">
        <f aca="false">X55/$Y$7</f>
        <v>0</v>
      </c>
      <c r="Z55" s="5"/>
      <c r="AA55" s="5"/>
      <c r="AB55" s="16" t="n">
        <f aca="false">AA55/$AB$7</f>
        <v>0</v>
      </c>
      <c r="AD55" s="15"/>
      <c r="AE55" s="15"/>
      <c r="AF55" s="5"/>
      <c r="AG55" s="5"/>
      <c r="AH55" s="16" t="n">
        <f aca="false">AG55/$AH$7</f>
        <v>0</v>
      </c>
      <c r="AI55" s="5"/>
      <c r="AJ55" s="5"/>
      <c r="AK55" s="16" t="n">
        <f aca="false">AJ55/$AK$7</f>
        <v>0</v>
      </c>
      <c r="AL55" s="5"/>
      <c r="AM55" s="5"/>
      <c r="AN55" s="16" t="n">
        <f aca="false">AM55/$AN$7</f>
        <v>0</v>
      </c>
      <c r="AP55" s="15"/>
      <c r="AQ55" s="15"/>
      <c r="AR55" s="5" t="n">
        <f aca="false">SUM(D55,G55,J55,M55,R55,U55,X55,AA55,AG55,AJ55,AM55)</f>
        <v>0</v>
      </c>
      <c r="AS55" s="16" t="n">
        <f aca="false">AR55/$AS$7</f>
        <v>0</v>
      </c>
    </row>
    <row r="56" customFormat="false" ht="12.75" hidden="false" customHeight="false" outlineLevel="0" collapsed="false">
      <c r="B56" s="15" t="s">
        <v>47</v>
      </c>
      <c r="C56" s="15"/>
      <c r="D56" s="5"/>
      <c r="E56" s="16" t="n">
        <f aca="false">D56/$E$7</f>
        <v>0</v>
      </c>
      <c r="F56" s="5"/>
      <c r="G56" s="5"/>
      <c r="H56" s="16" t="n">
        <f aca="false">G56/$H$7</f>
        <v>0</v>
      </c>
      <c r="I56" s="5"/>
      <c r="J56" s="5"/>
      <c r="K56" s="16" t="n">
        <f aca="false">J56/$K$7</f>
        <v>0</v>
      </c>
      <c r="L56" s="5"/>
      <c r="M56" s="5"/>
      <c r="N56" s="16" t="n">
        <f aca="false">M56/$N$7</f>
        <v>0</v>
      </c>
      <c r="P56" s="15" t="s">
        <v>48</v>
      </c>
      <c r="Q56" s="15"/>
      <c r="R56" s="5"/>
      <c r="S56" s="16" t="n">
        <f aca="false">R56/$S$7</f>
        <v>0</v>
      </c>
      <c r="T56" s="5"/>
      <c r="U56" s="5"/>
      <c r="V56" s="16" t="n">
        <f aca="false">U56/$V$7</f>
        <v>0</v>
      </c>
      <c r="W56" s="5"/>
      <c r="X56" s="5"/>
      <c r="Y56" s="16" t="n">
        <f aca="false">X56/$Y$7</f>
        <v>0</v>
      </c>
      <c r="Z56" s="5"/>
      <c r="AA56" s="5"/>
      <c r="AB56" s="16" t="n">
        <f aca="false">AA56/$AB$7</f>
        <v>0</v>
      </c>
      <c r="AD56" s="15"/>
      <c r="AE56" s="15"/>
      <c r="AF56" s="5"/>
      <c r="AG56" s="5"/>
      <c r="AH56" s="16" t="n">
        <f aca="false">AG56/$AH$7</f>
        <v>0</v>
      </c>
      <c r="AI56" s="5"/>
      <c r="AJ56" s="5"/>
      <c r="AK56" s="16" t="n">
        <f aca="false">AJ56/$AK$7</f>
        <v>0</v>
      </c>
      <c r="AL56" s="5"/>
      <c r="AM56" s="5"/>
      <c r="AN56" s="16" t="n">
        <f aca="false">AM56/$AN$7</f>
        <v>0</v>
      </c>
      <c r="AP56" s="15"/>
      <c r="AQ56" s="15"/>
      <c r="AR56" s="5" t="n">
        <f aca="false">SUM(D56,G56,J56,M56,R56,U56,X56,AA56,AG56,AJ56,AM56)</f>
        <v>0</v>
      </c>
      <c r="AS56" s="16" t="n">
        <f aca="false">AR56/$AS$7</f>
        <v>0</v>
      </c>
    </row>
    <row r="57" customFormat="false" ht="12.75" hidden="false" customHeight="false" outlineLevel="0" collapsed="false">
      <c r="C57" s="24"/>
      <c r="Q57" s="24"/>
      <c r="AE57" s="24"/>
      <c r="AQ57" s="24"/>
    </row>
    <row r="58" s="5" customFormat="true" ht="12.75" hidden="false" customHeight="false" outlineLevel="0" collapsed="false">
      <c r="A58" s="21" t="s">
        <v>49</v>
      </c>
      <c r="B58" s="21"/>
      <c r="C58" s="21"/>
      <c r="D58" s="3" t="s">
        <v>7</v>
      </c>
      <c r="E58" s="3" t="s">
        <v>8</v>
      </c>
      <c r="G58" s="3" t="s">
        <v>7</v>
      </c>
      <c r="H58" s="3" t="s">
        <v>8</v>
      </c>
      <c r="J58" s="3" t="s">
        <v>7</v>
      </c>
      <c r="K58" s="3" t="s">
        <v>8</v>
      </c>
      <c r="M58" s="3" t="s">
        <v>7</v>
      </c>
      <c r="N58" s="3" t="s">
        <v>8</v>
      </c>
      <c r="O58" s="21" t="s">
        <v>49</v>
      </c>
      <c r="P58" s="21"/>
      <c r="Q58" s="21"/>
      <c r="R58" s="3" t="s">
        <v>7</v>
      </c>
      <c r="S58" s="3" t="s">
        <v>8</v>
      </c>
      <c r="U58" s="3" t="s">
        <v>7</v>
      </c>
      <c r="V58" s="3" t="s">
        <v>8</v>
      </c>
      <c r="X58" s="3" t="s">
        <v>7</v>
      </c>
      <c r="Y58" s="3" t="s">
        <v>8</v>
      </c>
      <c r="AA58" s="3" t="s">
        <v>7</v>
      </c>
      <c r="AB58" s="3" t="s">
        <v>8</v>
      </c>
      <c r="AC58" s="21" t="s">
        <v>49</v>
      </c>
      <c r="AD58" s="21"/>
      <c r="AE58" s="21"/>
      <c r="AG58" s="3" t="s">
        <v>7</v>
      </c>
      <c r="AH58" s="3" t="s">
        <v>8</v>
      </c>
      <c r="AJ58" s="3" t="s">
        <v>7</v>
      </c>
      <c r="AK58" s="3" t="s">
        <v>8</v>
      </c>
      <c r="AM58" s="3" t="s">
        <v>7</v>
      </c>
      <c r="AN58" s="3" t="s">
        <v>8</v>
      </c>
      <c r="AO58" s="21" t="s">
        <v>49</v>
      </c>
      <c r="AP58" s="21"/>
      <c r="AQ58" s="21"/>
      <c r="AR58" s="3" t="s">
        <v>7</v>
      </c>
      <c r="AS58" s="3" t="s">
        <v>8</v>
      </c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customFormat="false" ht="12.75" hidden="false" customHeight="false" outlineLevel="0" collapsed="false">
      <c r="C59" s="15" t="s">
        <v>37</v>
      </c>
      <c r="D59" s="5"/>
      <c r="E59" s="16" t="n">
        <f aca="false">D59/$E$7</f>
        <v>0</v>
      </c>
      <c r="F59" s="5"/>
      <c r="G59" s="5"/>
      <c r="H59" s="16" t="n">
        <f aca="false">G59/$H$7</f>
        <v>0</v>
      </c>
      <c r="I59" s="5"/>
      <c r="J59" s="5"/>
      <c r="K59" s="16" t="n">
        <f aca="false">J59/$K$7</f>
        <v>0</v>
      </c>
      <c r="L59" s="5"/>
      <c r="M59" s="5"/>
      <c r="N59" s="16" t="n">
        <f aca="false">M59/$N$7</f>
        <v>0</v>
      </c>
      <c r="Q59" s="15" t="s">
        <v>37</v>
      </c>
      <c r="R59" s="5"/>
      <c r="S59" s="16" t="n">
        <f aca="false">R59/$S$7</f>
        <v>0</v>
      </c>
      <c r="T59" s="5"/>
      <c r="U59" s="5"/>
      <c r="V59" s="16" t="n">
        <f aca="false">U59/$V$7</f>
        <v>0</v>
      </c>
      <c r="W59" s="5"/>
      <c r="X59" s="5"/>
      <c r="Y59" s="16" t="n">
        <f aca="false">X59/$Y$7</f>
        <v>0</v>
      </c>
      <c r="Z59" s="5"/>
      <c r="AA59" s="5"/>
      <c r="AB59" s="16" t="n">
        <f aca="false">AA59/$AB$7</f>
        <v>0</v>
      </c>
      <c r="AE59" s="15" t="s">
        <v>37</v>
      </c>
      <c r="AF59" s="5"/>
      <c r="AG59" s="5"/>
      <c r="AH59" s="16" t="n">
        <f aca="false">AG59/$AH$7</f>
        <v>0</v>
      </c>
      <c r="AI59" s="5"/>
      <c r="AJ59" s="5"/>
      <c r="AK59" s="16" t="n">
        <f aca="false">AJ59/$AK$7</f>
        <v>0</v>
      </c>
      <c r="AL59" s="5"/>
      <c r="AM59" s="5"/>
      <c r="AN59" s="16" t="n">
        <f aca="false">AM59/$AN$7</f>
        <v>0</v>
      </c>
      <c r="AQ59" s="15" t="s">
        <v>37</v>
      </c>
      <c r="AR59" s="5" t="n">
        <f aca="false">SUM(D59,G59,J59,M59,R59,U59,X59,AA59,AG59,AJ59,AM59)</f>
        <v>0</v>
      </c>
      <c r="AS59" s="16" t="n">
        <f aca="false">AR59/$AS$7</f>
        <v>0</v>
      </c>
    </row>
    <row r="60" customFormat="false" ht="12.75" hidden="false" customHeight="false" outlineLevel="0" collapsed="false">
      <c r="C60" s="15" t="s">
        <v>38</v>
      </c>
      <c r="D60" s="5"/>
      <c r="E60" s="16" t="n">
        <f aca="false">D60/$E$7</f>
        <v>0</v>
      </c>
      <c r="F60" s="5"/>
      <c r="G60" s="5"/>
      <c r="H60" s="16" t="n">
        <f aca="false">G60/$H$7</f>
        <v>0</v>
      </c>
      <c r="I60" s="5"/>
      <c r="J60" s="5"/>
      <c r="K60" s="16" t="n">
        <f aca="false">J60/$K$7</f>
        <v>0</v>
      </c>
      <c r="L60" s="5"/>
      <c r="M60" s="5"/>
      <c r="N60" s="16" t="n">
        <f aca="false">M60/$N$7</f>
        <v>0</v>
      </c>
      <c r="Q60" s="15" t="s">
        <v>38</v>
      </c>
      <c r="R60" s="5"/>
      <c r="S60" s="16" t="n">
        <f aca="false">R60/$S$7</f>
        <v>0</v>
      </c>
      <c r="T60" s="5"/>
      <c r="U60" s="5"/>
      <c r="V60" s="16" t="n">
        <f aca="false">U60/$V$7</f>
        <v>0</v>
      </c>
      <c r="W60" s="5"/>
      <c r="X60" s="5"/>
      <c r="Y60" s="16" t="n">
        <f aca="false">X60/$Y$7</f>
        <v>0</v>
      </c>
      <c r="Z60" s="5"/>
      <c r="AA60" s="5"/>
      <c r="AB60" s="16" t="n">
        <f aca="false">AA60/$AB$7</f>
        <v>0</v>
      </c>
      <c r="AE60" s="15" t="s">
        <v>38</v>
      </c>
      <c r="AF60" s="5"/>
      <c r="AG60" s="5"/>
      <c r="AH60" s="16" t="n">
        <f aca="false">AG60/$AH$7</f>
        <v>0</v>
      </c>
      <c r="AI60" s="5"/>
      <c r="AJ60" s="5"/>
      <c r="AK60" s="16" t="n">
        <f aca="false">AJ60/$AK$7</f>
        <v>0</v>
      </c>
      <c r="AL60" s="5"/>
      <c r="AM60" s="5"/>
      <c r="AN60" s="16" t="n">
        <f aca="false">AM60/$AN$7</f>
        <v>0</v>
      </c>
      <c r="AQ60" s="15" t="s">
        <v>38</v>
      </c>
      <c r="AR60" s="5" t="n">
        <f aca="false">SUM(D60,G60,J60,M60,R60,U60,X60,AA60,AG60,AJ60,AM60)</f>
        <v>0</v>
      </c>
      <c r="AS60" s="16" t="n">
        <f aca="false">AR60/$AS$7</f>
        <v>0</v>
      </c>
    </row>
    <row r="61" customFormat="false" ht="12.75" hidden="false" customHeight="false" outlineLevel="0" collapsed="false">
      <c r="C61" s="15" t="s">
        <v>39</v>
      </c>
      <c r="D61" s="5"/>
      <c r="E61" s="16" t="n">
        <f aca="false">D61/$E$7</f>
        <v>0</v>
      </c>
      <c r="F61" s="5"/>
      <c r="G61" s="5"/>
      <c r="H61" s="16" t="n">
        <f aca="false">G61/$H$7</f>
        <v>0</v>
      </c>
      <c r="I61" s="5"/>
      <c r="J61" s="5"/>
      <c r="K61" s="16" t="n">
        <f aca="false">J61/$K$7</f>
        <v>0</v>
      </c>
      <c r="L61" s="5"/>
      <c r="M61" s="5"/>
      <c r="N61" s="16" t="n">
        <f aca="false">M61/$N$7</f>
        <v>0</v>
      </c>
      <c r="Q61" s="15" t="s">
        <v>39</v>
      </c>
      <c r="R61" s="5"/>
      <c r="S61" s="16" t="n">
        <f aca="false">R61/$S$7</f>
        <v>0</v>
      </c>
      <c r="T61" s="5"/>
      <c r="U61" s="5"/>
      <c r="V61" s="16" t="n">
        <f aca="false">U61/$V$7</f>
        <v>0</v>
      </c>
      <c r="W61" s="5"/>
      <c r="X61" s="5"/>
      <c r="Y61" s="16" t="n">
        <f aca="false">X61/$Y$7</f>
        <v>0</v>
      </c>
      <c r="Z61" s="5"/>
      <c r="AA61" s="5"/>
      <c r="AB61" s="16" t="n">
        <f aca="false">AA61/$AB$7</f>
        <v>0</v>
      </c>
      <c r="AE61" s="15" t="s">
        <v>39</v>
      </c>
      <c r="AF61" s="5"/>
      <c r="AG61" s="5"/>
      <c r="AH61" s="16" t="n">
        <f aca="false">AG61/$AH$7</f>
        <v>0</v>
      </c>
      <c r="AI61" s="5"/>
      <c r="AJ61" s="5"/>
      <c r="AK61" s="16" t="n">
        <f aca="false">AJ61/$AK$7</f>
        <v>0</v>
      </c>
      <c r="AL61" s="5"/>
      <c r="AM61" s="5"/>
      <c r="AN61" s="16" t="n">
        <f aca="false">AM61/$AN$7</f>
        <v>0</v>
      </c>
      <c r="AQ61" s="15" t="s">
        <v>39</v>
      </c>
      <c r="AR61" s="5" t="n">
        <f aca="false">SUM(D61,G61,J61,M61,R61,U61,X61,AA61,AG61,AJ61,AM61)</f>
        <v>0</v>
      </c>
      <c r="AS61" s="16" t="n">
        <f aca="false">AR61/$AS$7</f>
        <v>0</v>
      </c>
    </row>
    <row r="62" customFormat="false" ht="12.75" hidden="false" customHeight="false" outlineLevel="0" collapsed="false">
      <c r="C62" s="24"/>
      <c r="Q62" s="24"/>
      <c r="AE62" s="24"/>
      <c r="AQ62" s="24"/>
    </row>
    <row r="63" s="5" customFormat="true" ht="12.75" hidden="false" customHeight="false" outlineLevel="0" collapsed="false">
      <c r="A63" s="21" t="s">
        <v>50</v>
      </c>
      <c r="B63" s="21"/>
      <c r="C63" s="21"/>
      <c r="D63" s="3" t="s">
        <v>7</v>
      </c>
      <c r="E63" s="3" t="s">
        <v>8</v>
      </c>
      <c r="G63" s="3" t="s">
        <v>7</v>
      </c>
      <c r="H63" s="3" t="s">
        <v>8</v>
      </c>
      <c r="J63" s="3" t="s">
        <v>7</v>
      </c>
      <c r="K63" s="3" t="s">
        <v>8</v>
      </c>
      <c r="M63" s="3" t="s">
        <v>7</v>
      </c>
      <c r="N63" s="3" t="s">
        <v>8</v>
      </c>
      <c r="O63" s="21" t="s">
        <v>50</v>
      </c>
      <c r="P63" s="21"/>
      <c r="Q63" s="21"/>
      <c r="R63" s="3" t="s">
        <v>7</v>
      </c>
      <c r="S63" s="3" t="s">
        <v>8</v>
      </c>
      <c r="U63" s="3" t="s">
        <v>7</v>
      </c>
      <c r="V63" s="3" t="s">
        <v>8</v>
      </c>
      <c r="X63" s="3" t="s">
        <v>7</v>
      </c>
      <c r="Y63" s="3" t="s">
        <v>8</v>
      </c>
      <c r="AA63" s="3" t="s">
        <v>7</v>
      </c>
      <c r="AB63" s="3" t="s">
        <v>8</v>
      </c>
      <c r="AC63" s="21" t="s">
        <v>50</v>
      </c>
      <c r="AD63" s="21"/>
      <c r="AE63" s="21"/>
      <c r="AG63" s="3" t="s">
        <v>7</v>
      </c>
      <c r="AH63" s="3" t="s">
        <v>8</v>
      </c>
      <c r="AJ63" s="3" t="s">
        <v>7</v>
      </c>
      <c r="AK63" s="3" t="s">
        <v>8</v>
      </c>
      <c r="AM63" s="3" t="s">
        <v>7</v>
      </c>
      <c r="AN63" s="3" t="s">
        <v>8</v>
      </c>
      <c r="AO63" s="21" t="s">
        <v>50</v>
      </c>
      <c r="AP63" s="21"/>
      <c r="AQ63" s="21"/>
      <c r="AR63" s="3" t="s">
        <v>7</v>
      </c>
      <c r="AS63" s="3" t="s">
        <v>8</v>
      </c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customFormat="false" ht="12.75" hidden="false" customHeight="false" outlineLevel="0" collapsed="false">
      <c r="C64" s="15" t="s">
        <v>51</v>
      </c>
      <c r="D64" s="5"/>
      <c r="E64" s="16" t="n">
        <f aca="false">D64/$E$7</f>
        <v>0</v>
      </c>
      <c r="F64" s="5"/>
      <c r="G64" s="5"/>
      <c r="H64" s="16" t="n">
        <f aca="false">G64/$H$7</f>
        <v>0</v>
      </c>
      <c r="I64" s="5"/>
      <c r="J64" s="5"/>
      <c r="K64" s="16" t="n">
        <f aca="false">J64/$K$7</f>
        <v>0</v>
      </c>
      <c r="L64" s="5"/>
      <c r="M64" s="5"/>
      <c r="N64" s="16" t="n">
        <f aca="false">M64/$N$7</f>
        <v>0</v>
      </c>
      <c r="Q64" s="15" t="s">
        <v>51</v>
      </c>
      <c r="R64" s="5"/>
      <c r="S64" s="16" t="n">
        <f aca="false">R64/$S$7</f>
        <v>0</v>
      </c>
      <c r="T64" s="5"/>
      <c r="U64" s="5"/>
      <c r="V64" s="16" t="n">
        <f aca="false">U64/$V$7</f>
        <v>0</v>
      </c>
      <c r="W64" s="5"/>
      <c r="X64" s="5"/>
      <c r="Y64" s="16" t="n">
        <f aca="false">X64/$Y$7</f>
        <v>0</v>
      </c>
      <c r="Z64" s="5"/>
      <c r="AA64" s="5"/>
      <c r="AB64" s="16" t="n">
        <f aca="false">AA64/$AB$7</f>
        <v>0</v>
      </c>
      <c r="AE64" s="15" t="s">
        <v>51</v>
      </c>
      <c r="AF64" s="5"/>
      <c r="AG64" s="5"/>
      <c r="AH64" s="16" t="n">
        <f aca="false">AG64/$AH$7</f>
        <v>0</v>
      </c>
      <c r="AI64" s="5"/>
      <c r="AJ64" s="5"/>
      <c r="AK64" s="16" t="n">
        <f aca="false">AJ64/$AK$7</f>
        <v>0</v>
      </c>
      <c r="AL64" s="5"/>
      <c r="AM64" s="5"/>
      <c r="AN64" s="16" t="n">
        <f aca="false">AM64/$AN$7</f>
        <v>0</v>
      </c>
      <c r="AQ64" s="15" t="s">
        <v>51</v>
      </c>
      <c r="AR64" s="5" t="n">
        <f aca="false">SUM(D64,G64,J64,M64,R64,U64,X64,AA64,AG64,AJ64,AM64)</f>
        <v>0</v>
      </c>
      <c r="AS64" s="16" t="n">
        <f aca="false">AR64/$AS$7</f>
        <v>0</v>
      </c>
    </row>
    <row r="65" customFormat="false" ht="12.75" hidden="false" customHeight="false" outlineLevel="0" collapsed="false">
      <c r="C65" s="15" t="s">
        <v>52</v>
      </c>
      <c r="D65" s="5"/>
      <c r="E65" s="16" t="n">
        <f aca="false">D65/$E$7</f>
        <v>0</v>
      </c>
      <c r="F65" s="5"/>
      <c r="G65" s="5"/>
      <c r="H65" s="16" t="n">
        <f aca="false">G65/$H$7</f>
        <v>0</v>
      </c>
      <c r="I65" s="5"/>
      <c r="J65" s="5"/>
      <c r="K65" s="16" t="n">
        <f aca="false">J65/$K$7</f>
        <v>0</v>
      </c>
      <c r="L65" s="5"/>
      <c r="M65" s="5"/>
      <c r="N65" s="16" t="n">
        <f aca="false">M65/$N$7</f>
        <v>0</v>
      </c>
      <c r="Q65" s="15" t="s">
        <v>52</v>
      </c>
      <c r="R65" s="5"/>
      <c r="S65" s="16" t="n">
        <f aca="false">R65/$S$7</f>
        <v>0</v>
      </c>
      <c r="T65" s="5"/>
      <c r="U65" s="5"/>
      <c r="V65" s="16" t="n">
        <f aca="false">U65/$V$7</f>
        <v>0</v>
      </c>
      <c r="W65" s="5"/>
      <c r="X65" s="5"/>
      <c r="Y65" s="16" t="n">
        <f aca="false">X65/$Y$7</f>
        <v>0</v>
      </c>
      <c r="Z65" s="5"/>
      <c r="AA65" s="5"/>
      <c r="AB65" s="16" t="n">
        <f aca="false">AA65/$AB$7</f>
        <v>0</v>
      </c>
      <c r="AE65" s="15" t="s">
        <v>52</v>
      </c>
      <c r="AF65" s="5"/>
      <c r="AG65" s="5"/>
      <c r="AH65" s="16" t="n">
        <f aca="false">AG65/$AH$7</f>
        <v>0</v>
      </c>
      <c r="AI65" s="5"/>
      <c r="AJ65" s="5"/>
      <c r="AK65" s="16" t="n">
        <f aca="false">AJ65/$AK$7</f>
        <v>0</v>
      </c>
      <c r="AL65" s="5"/>
      <c r="AM65" s="5"/>
      <c r="AN65" s="16" t="n">
        <f aca="false">AM65/$AN$7</f>
        <v>0</v>
      </c>
      <c r="AQ65" s="15" t="s">
        <v>52</v>
      </c>
      <c r="AR65" s="5" t="n">
        <f aca="false">SUM(D65,G65,J65,M65,R65,U65,X65,AA65,AG65,AJ65,AM65)</f>
        <v>0</v>
      </c>
      <c r="AS65" s="16" t="n">
        <f aca="false">AR65/$AS$7</f>
        <v>0</v>
      </c>
    </row>
    <row r="66" customFormat="false" ht="12.75" hidden="false" customHeight="false" outlineLevel="0" collapsed="false">
      <c r="C66" s="15" t="s">
        <v>53</v>
      </c>
      <c r="D66" s="5"/>
      <c r="E66" s="16" t="n">
        <f aca="false">D66/$E$7</f>
        <v>0</v>
      </c>
      <c r="F66" s="5"/>
      <c r="G66" s="5"/>
      <c r="H66" s="16" t="n">
        <f aca="false">G66/$H$7</f>
        <v>0</v>
      </c>
      <c r="I66" s="5"/>
      <c r="J66" s="5"/>
      <c r="K66" s="16" t="n">
        <f aca="false">J66/$K$7</f>
        <v>0</v>
      </c>
      <c r="L66" s="5"/>
      <c r="M66" s="5"/>
      <c r="N66" s="16" t="n">
        <f aca="false">M66/$N$7</f>
        <v>0</v>
      </c>
      <c r="Q66" s="15" t="s">
        <v>53</v>
      </c>
      <c r="R66" s="5"/>
      <c r="S66" s="16" t="n">
        <f aca="false">R66/$S$7</f>
        <v>0</v>
      </c>
      <c r="T66" s="5"/>
      <c r="U66" s="5"/>
      <c r="V66" s="16" t="n">
        <f aca="false">U66/$V$7</f>
        <v>0</v>
      </c>
      <c r="W66" s="5"/>
      <c r="X66" s="5"/>
      <c r="Y66" s="16" t="n">
        <f aca="false">X66/$Y$7</f>
        <v>0</v>
      </c>
      <c r="Z66" s="5"/>
      <c r="AA66" s="5"/>
      <c r="AB66" s="16" t="n">
        <f aca="false">AA66/$AB$7</f>
        <v>0</v>
      </c>
      <c r="AE66" s="15" t="s">
        <v>53</v>
      </c>
      <c r="AF66" s="5"/>
      <c r="AG66" s="5"/>
      <c r="AH66" s="16" t="n">
        <f aca="false">AG66/$AH$7</f>
        <v>0</v>
      </c>
      <c r="AI66" s="5"/>
      <c r="AJ66" s="5"/>
      <c r="AK66" s="16" t="n">
        <f aca="false">AJ66/$AK$7</f>
        <v>0</v>
      </c>
      <c r="AL66" s="5"/>
      <c r="AM66" s="5"/>
      <c r="AN66" s="16" t="n">
        <f aca="false">AM66/$AN$7</f>
        <v>0</v>
      </c>
      <c r="AQ66" s="15" t="s">
        <v>53</v>
      </c>
      <c r="AR66" s="5" t="n">
        <f aca="false">SUM(D66,G66,J66,M66,R66,U66,X66,AA66,AG66,AJ66,AM66)</f>
        <v>0</v>
      </c>
      <c r="AS66" s="16" t="n">
        <f aca="false">AR66/$AS$7</f>
        <v>0</v>
      </c>
    </row>
    <row r="67" customFormat="false" ht="12.75" hidden="false" customHeight="false" outlineLevel="0" collapsed="false">
      <c r="C67" s="15" t="s">
        <v>54</v>
      </c>
      <c r="D67" s="5"/>
      <c r="E67" s="16" t="n">
        <f aca="false">D67/$E$7</f>
        <v>0</v>
      </c>
      <c r="F67" s="5"/>
      <c r="G67" s="5"/>
      <c r="H67" s="16" t="n">
        <f aca="false">G67/$H$7</f>
        <v>0</v>
      </c>
      <c r="I67" s="5"/>
      <c r="J67" s="5"/>
      <c r="K67" s="16" t="n">
        <f aca="false">J67/$K$7</f>
        <v>0</v>
      </c>
      <c r="L67" s="5"/>
      <c r="M67" s="5"/>
      <c r="N67" s="16" t="n">
        <f aca="false">M67/$N$7</f>
        <v>0</v>
      </c>
      <c r="Q67" s="15" t="s">
        <v>54</v>
      </c>
      <c r="R67" s="5"/>
      <c r="S67" s="16" t="n">
        <f aca="false">R67/$S$7</f>
        <v>0</v>
      </c>
      <c r="T67" s="5"/>
      <c r="U67" s="5"/>
      <c r="V67" s="16" t="n">
        <f aca="false">U67/$V$7</f>
        <v>0</v>
      </c>
      <c r="W67" s="5"/>
      <c r="X67" s="5"/>
      <c r="Y67" s="16" t="n">
        <f aca="false">X67/$Y$7</f>
        <v>0</v>
      </c>
      <c r="Z67" s="5"/>
      <c r="AA67" s="5"/>
      <c r="AB67" s="16" t="n">
        <f aca="false">AA67/$AB$7</f>
        <v>0</v>
      </c>
      <c r="AE67" s="15" t="s">
        <v>54</v>
      </c>
      <c r="AF67" s="5"/>
      <c r="AG67" s="5"/>
      <c r="AH67" s="16" t="n">
        <f aca="false">AG67/$AH$7</f>
        <v>0</v>
      </c>
      <c r="AI67" s="5"/>
      <c r="AJ67" s="5"/>
      <c r="AK67" s="16" t="n">
        <f aca="false">AJ67/$AK$7</f>
        <v>0</v>
      </c>
      <c r="AL67" s="5"/>
      <c r="AM67" s="5"/>
      <c r="AN67" s="16" t="n">
        <f aca="false">AM67/$AN$7</f>
        <v>0</v>
      </c>
      <c r="AQ67" s="15" t="s">
        <v>54</v>
      </c>
      <c r="AR67" s="5" t="n">
        <f aca="false">SUM(D67,G67,J67,M67,R67,U67,X67,AA67,AG67,AJ67,AM67)</f>
        <v>0</v>
      </c>
      <c r="AS67" s="16" t="n">
        <f aca="false">AR67/$AS$7</f>
        <v>0</v>
      </c>
    </row>
    <row r="70" customFormat="false" ht="12.75" hidden="false" customHeight="false" outlineLevel="0" collapsed="false">
      <c r="D70" s="2" t="s">
        <v>3</v>
      </c>
      <c r="E70" s="22" t="n">
        <f aca="false">E6</f>
        <v>0</v>
      </c>
      <c r="G70" s="2" t="s">
        <v>3</v>
      </c>
      <c r="H70" s="5" t="n">
        <f aca="false">H6</f>
        <v>0</v>
      </c>
      <c r="J70" s="2" t="s">
        <v>3</v>
      </c>
      <c r="K70" s="5" t="n">
        <f aca="false">K6</f>
        <v>0</v>
      </c>
      <c r="M70" s="2" t="s">
        <v>3</v>
      </c>
      <c r="N70" s="5" t="n">
        <f aca="false">N6</f>
        <v>0</v>
      </c>
      <c r="R70" s="2" t="s">
        <v>3</v>
      </c>
      <c r="S70" s="5" t="n">
        <f aca="false">S6</f>
        <v>0</v>
      </c>
      <c r="U70" s="2" t="s">
        <v>3</v>
      </c>
      <c r="V70" s="5" t="n">
        <f aca="false">V6</f>
        <v>0</v>
      </c>
      <c r="X70" s="2" t="s">
        <v>3</v>
      </c>
      <c r="Y70" s="5" t="n">
        <f aca="false">Y6</f>
        <v>0</v>
      </c>
      <c r="AA70" s="2" t="s">
        <v>3</v>
      </c>
      <c r="AB70" s="5" t="n">
        <f aca="false">AB6</f>
        <v>0</v>
      </c>
      <c r="AG70" s="2" t="s">
        <v>3</v>
      </c>
      <c r="AH70" s="5"/>
      <c r="AJ70" s="2" t="s">
        <v>3</v>
      </c>
      <c r="AK70" s="5"/>
      <c r="AM70" s="2" t="s">
        <v>3</v>
      </c>
      <c r="AN70" s="5"/>
    </row>
    <row r="71" s="5" customFormat="true" ht="12.75" hidden="false" customHeight="false" outlineLevel="0" collapsed="false">
      <c r="A71" s="21" t="s">
        <v>55</v>
      </c>
      <c r="B71" s="21"/>
      <c r="C71" s="21"/>
      <c r="D71" s="3" t="s">
        <v>7</v>
      </c>
      <c r="E71" s="3" t="s">
        <v>8</v>
      </c>
      <c r="G71" s="3" t="s">
        <v>7</v>
      </c>
      <c r="H71" s="3" t="s">
        <v>8</v>
      </c>
      <c r="J71" s="3" t="s">
        <v>7</v>
      </c>
      <c r="K71" s="3" t="s">
        <v>8</v>
      </c>
      <c r="M71" s="3" t="s">
        <v>7</v>
      </c>
      <c r="N71" s="3" t="s">
        <v>8</v>
      </c>
      <c r="O71" s="21" t="s">
        <v>55</v>
      </c>
      <c r="P71" s="21"/>
      <c r="Q71" s="21"/>
      <c r="R71" s="3" t="s">
        <v>7</v>
      </c>
      <c r="S71" s="3" t="s">
        <v>8</v>
      </c>
      <c r="U71" s="3" t="s">
        <v>7</v>
      </c>
      <c r="V71" s="3" t="s">
        <v>8</v>
      </c>
      <c r="X71" s="3" t="s">
        <v>7</v>
      </c>
      <c r="Y71" s="3" t="s">
        <v>8</v>
      </c>
      <c r="AA71" s="3" t="s">
        <v>7</v>
      </c>
      <c r="AB71" s="3" t="s">
        <v>8</v>
      </c>
      <c r="AC71" s="21" t="s">
        <v>55</v>
      </c>
      <c r="AD71" s="21"/>
      <c r="AE71" s="21"/>
      <c r="AG71" s="3" t="s">
        <v>7</v>
      </c>
      <c r="AH71" s="3" t="s">
        <v>8</v>
      </c>
      <c r="AJ71" s="3" t="s">
        <v>7</v>
      </c>
      <c r="AK71" s="3" t="s">
        <v>8</v>
      </c>
      <c r="AM71" s="3" t="s">
        <v>7</v>
      </c>
      <c r="AN71" s="3" t="s">
        <v>8</v>
      </c>
      <c r="AO71" s="21" t="s">
        <v>55</v>
      </c>
      <c r="AP71" s="21"/>
      <c r="AQ71" s="21"/>
      <c r="AR71" s="3" t="s">
        <v>7</v>
      </c>
      <c r="AS71" s="3" t="s">
        <v>8</v>
      </c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customFormat="false" ht="12.75" hidden="false" customHeight="false" outlineLevel="0" collapsed="false">
      <c r="C72" s="15" t="s">
        <v>56</v>
      </c>
      <c r="D72" s="5"/>
      <c r="E72" s="16" t="n">
        <f aca="false">D72/$E$7</f>
        <v>0</v>
      </c>
      <c r="F72" s="5"/>
      <c r="G72" s="5"/>
      <c r="H72" s="16" t="n">
        <f aca="false">G72/$H$7</f>
        <v>0</v>
      </c>
      <c r="I72" s="5"/>
      <c r="J72" s="5"/>
      <c r="K72" s="16" t="n">
        <f aca="false">J72/$K$7</f>
        <v>0</v>
      </c>
      <c r="L72" s="5"/>
      <c r="M72" s="5"/>
      <c r="N72" s="16" t="n">
        <f aca="false">M72/$N$7</f>
        <v>0</v>
      </c>
      <c r="Q72" s="15" t="s">
        <v>56</v>
      </c>
      <c r="R72" s="5"/>
      <c r="S72" s="16" t="n">
        <f aca="false">R72/$S$7</f>
        <v>0</v>
      </c>
      <c r="T72" s="5"/>
      <c r="U72" s="5"/>
      <c r="V72" s="16" t="n">
        <f aca="false">U72/$V$7</f>
        <v>0</v>
      </c>
      <c r="W72" s="5"/>
      <c r="X72" s="5"/>
      <c r="Y72" s="16" t="n">
        <f aca="false">X72/$Y$7</f>
        <v>0</v>
      </c>
      <c r="Z72" s="5"/>
      <c r="AA72" s="5"/>
      <c r="AB72" s="16" t="n">
        <f aca="false">AA72/$AB$7</f>
        <v>0</v>
      </c>
      <c r="AE72" s="15" t="s">
        <v>56</v>
      </c>
      <c r="AF72" s="5"/>
      <c r="AG72" s="5"/>
      <c r="AH72" s="16" t="n">
        <f aca="false">AG72/$AH$7</f>
        <v>0</v>
      </c>
      <c r="AI72" s="5"/>
      <c r="AJ72" s="5"/>
      <c r="AK72" s="16" t="n">
        <f aca="false">AJ72/$AK$7</f>
        <v>0</v>
      </c>
      <c r="AL72" s="5"/>
      <c r="AM72" s="5"/>
      <c r="AN72" s="16" t="n">
        <f aca="false">AM72/$AN$7</f>
        <v>0</v>
      </c>
      <c r="AQ72" s="15" t="s">
        <v>56</v>
      </c>
      <c r="AR72" s="5" t="n">
        <f aca="false">SUM(D72,G72,J72,M72,R72,U72,X72,AA72,AG72,AJ72,AM72)</f>
        <v>0</v>
      </c>
      <c r="AS72" s="16" t="n">
        <f aca="false">AR72/$AS$7</f>
        <v>0</v>
      </c>
    </row>
    <row r="73" customFormat="false" ht="12.75" hidden="false" customHeight="false" outlineLevel="0" collapsed="false">
      <c r="C73" s="15" t="s">
        <v>57</v>
      </c>
      <c r="D73" s="5"/>
      <c r="E73" s="16" t="n">
        <f aca="false">D73/$E$7</f>
        <v>0</v>
      </c>
      <c r="F73" s="5"/>
      <c r="G73" s="5"/>
      <c r="H73" s="16" t="n">
        <f aca="false">G73/$H$7</f>
        <v>0</v>
      </c>
      <c r="I73" s="5"/>
      <c r="J73" s="5"/>
      <c r="K73" s="16" t="n">
        <f aca="false">J73/$K$7</f>
        <v>0</v>
      </c>
      <c r="L73" s="5"/>
      <c r="M73" s="5"/>
      <c r="N73" s="16" t="n">
        <f aca="false">M73/$N$7</f>
        <v>0</v>
      </c>
      <c r="Q73" s="15" t="s">
        <v>57</v>
      </c>
      <c r="R73" s="5"/>
      <c r="S73" s="16" t="n">
        <f aca="false">R73/$S$7</f>
        <v>0</v>
      </c>
      <c r="T73" s="5"/>
      <c r="U73" s="5"/>
      <c r="V73" s="16" t="n">
        <f aca="false">U73/$V$7</f>
        <v>0</v>
      </c>
      <c r="W73" s="5"/>
      <c r="X73" s="5"/>
      <c r="Y73" s="16" t="n">
        <f aca="false">X73/$Y$7</f>
        <v>0</v>
      </c>
      <c r="Z73" s="5"/>
      <c r="AA73" s="5"/>
      <c r="AB73" s="16" t="n">
        <f aca="false">AA73/$AB$7</f>
        <v>0</v>
      </c>
      <c r="AE73" s="15" t="s">
        <v>57</v>
      </c>
      <c r="AF73" s="5"/>
      <c r="AG73" s="5"/>
      <c r="AH73" s="16" t="n">
        <f aca="false">AG73/$AH$7</f>
        <v>0</v>
      </c>
      <c r="AI73" s="5"/>
      <c r="AJ73" s="5"/>
      <c r="AK73" s="16" t="n">
        <f aca="false">AJ73/$AK$7</f>
        <v>0</v>
      </c>
      <c r="AL73" s="5"/>
      <c r="AM73" s="5"/>
      <c r="AN73" s="16" t="n">
        <f aca="false">AM73/$AN$7</f>
        <v>0</v>
      </c>
      <c r="AQ73" s="15" t="s">
        <v>57</v>
      </c>
      <c r="AR73" s="5" t="n">
        <f aca="false">SUM(D73,G73,J73,M73,R73,U73,X73,AA73,AG73,AJ73,AM73)</f>
        <v>0</v>
      </c>
      <c r="AS73" s="16" t="n">
        <f aca="false">AR73/$AS$7</f>
        <v>0</v>
      </c>
    </row>
    <row r="74" customFormat="false" ht="12.75" hidden="false" customHeight="false" outlineLevel="0" collapsed="false">
      <c r="C74" s="15" t="s">
        <v>14</v>
      </c>
      <c r="D74" s="5"/>
      <c r="E74" s="16" t="n">
        <f aca="false">D74/$E$7</f>
        <v>0</v>
      </c>
      <c r="F74" s="5"/>
      <c r="G74" s="5"/>
      <c r="H74" s="16" t="n">
        <f aca="false">G74/$H$7</f>
        <v>0</v>
      </c>
      <c r="I74" s="5"/>
      <c r="J74" s="5"/>
      <c r="K74" s="16" t="n">
        <f aca="false">J74/$K$7</f>
        <v>0</v>
      </c>
      <c r="L74" s="5"/>
      <c r="M74" s="5"/>
      <c r="N74" s="16" t="n">
        <f aca="false">M74/$N$7</f>
        <v>0</v>
      </c>
      <c r="Q74" s="15" t="s">
        <v>14</v>
      </c>
      <c r="R74" s="5"/>
      <c r="S74" s="16" t="n">
        <f aca="false">R74/$S$7</f>
        <v>0</v>
      </c>
      <c r="T74" s="5"/>
      <c r="U74" s="5"/>
      <c r="V74" s="16" t="n">
        <f aca="false">U74/$V$7</f>
        <v>0</v>
      </c>
      <c r="W74" s="5"/>
      <c r="X74" s="5"/>
      <c r="Y74" s="16" t="n">
        <f aca="false">X74/$Y$7</f>
        <v>0</v>
      </c>
      <c r="Z74" s="5"/>
      <c r="AA74" s="5"/>
      <c r="AB74" s="16" t="n">
        <f aca="false">AA74/$AB$7</f>
        <v>0</v>
      </c>
      <c r="AE74" s="15" t="s">
        <v>14</v>
      </c>
      <c r="AF74" s="5"/>
      <c r="AG74" s="5"/>
      <c r="AH74" s="16" t="n">
        <f aca="false">AG74/$AH$7</f>
        <v>0</v>
      </c>
      <c r="AI74" s="5"/>
      <c r="AJ74" s="5"/>
      <c r="AK74" s="16" t="n">
        <f aca="false">AJ74/$AK$7</f>
        <v>0</v>
      </c>
      <c r="AL74" s="5"/>
      <c r="AM74" s="5"/>
      <c r="AN74" s="16" t="n">
        <f aca="false">AM74/$AN$7</f>
        <v>0</v>
      </c>
      <c r="AQ74" s="15" t="s">
        <v>14</v>
      </c>
      <c r="AR74" s="5" t="n">
        <f aca="false">SUM(D74,G74,J74,M74,R74,U74,X74,AA74,AG74,AJ74,AM74)</f>
        <v>0</v>
      </c>
      <c r="AS74" s="16" t="n">
        <f aca="false">AR74/$AS$7</f>
        <v>0</v>
      </c>
    </row>
    <row r="75" customFormat="false" ht="12.75" hidden="false" customHeight="false" outlineLevel="0" collapsed="false">
      <c r="C75" s="25"/>
      <c r="D75" s="1"/>
      <c r="F75" s="1"/>
      <c r="G75" s="1"/>
      <c r="H75" s="1"/>
      <c r="I75" s="1"/>
      <c r="J75" s="1"/>
      <c r="K75" s="1"/>
      <c r="L75" s="1"/>
      <c r="M75" s="1"/>
      <c r="N75" s="1"/>
      <c r="Q75" s="25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E75" s="25"/>
      <c r="AF75" s="1"/>
      <c r="AG75" s="1"/>
      <c r="AH75" s="1"/>
      <c r="AI75" s="1"/>
      <c r="AJ75" s="1"/>
      <c r="AK75" s="1"/>
      <c r="AL75" s="1"/>
      <c r="AM75" s="1"/>
      <c r="AN75" s="1"/>
      <c r="AQ75" s="25"/>
    </row>
    <row r="76" customFormat="false" ht="12.75" hidden="false" customHeight="false" outlineLevel="0" collapsed="false">
      <c r="C76" s="25"/>
      <c r="D76" s="1"/>
      <c r="F76" s="1"/>
      <c r="G76" s="1"/>
      <c r="H76" s="1"/>
      <c r="I76" s="1"/>
      <c r="J76" s="1"/>
      <c r="K76" s="1"/>
      <c r="L76" s="1"/>
      <c r="M76" s="1"/>
      <c r="N76" s="1"/>
      <c r="Q76" s="25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E76" s="25"/>
      <c r="AF76" s="1"/>
      <c r="AG76" s="1"/>
      <c r="AH76" s="1"/>
      <c r="AI76" s="1"/>
      <c r="AJ76" s="1"/>
      <c r="AK76" s="1"/>
      <c r="AL76" s="1"/>
      <c r="AM76" s="1"/>
      <c r="AN76" s="1"/>
      <c r="AQ76" s="25"/>
    </row>
    <row r="78" customFormat="false" ht="12.75" hidden="false" customHeight="false" outlineLevel="0" collapsed="false">
      <c r="A78" s="26" t="s">
        <v>58</v>
      </c>
      <c r="B78" s="26"/>
      <c r="C78" s="26"/>
      <c r="O78" s="26" t="s">
        <v>58</v>
      </c>
      <c r="P78" s="26"/>
      <c r="Q78" s="26"/>
      <c r="AC78" s="26" t="s">
        <v>58</v>
      </c>
      <c r="AD78" s="26"/>
      <c r="AE78" s="26"/>
      <c r="AO78" s="26" t="s">
        <v>58</v>
      </c>
      <c r="AP78" s="26"/>
      <c r="AQ78" s="26"/>
    </row>
    <row r="79" s="5" customFormat="true" ht="12.75" hidden="false" customHeight="false" outlineLevel="0" collapsed="false">
      <c r="A79" s="27" t="s">
        <v>59</v>
      </c>
      <c r="B79" s="27"/>
      <c r="C79" s="27"/>
      <c r="D79" s="3" t="s">
        <v>7</v>
      </c>
      <c r="E79" s="3" t="s">
        <v>8</v>
      </c>
      <c r="G79" s="3" t="s">
        <v>7</v>
      </c>
      <c r="H79" s="3" t="s">
        <v>8</v>
      </c>
      <c r="J79" s="3" t="s">
        <v>7</v>
      </c>
      <c r="K79" s="3" t="s">
        <v>8</v>
      </c>
      <c r="M79" s="3" t="s">
        <v>7</v>
      </c>
      <c r="N79" s="3" t="s">
        <v>8</v>
      </c>
      <c r="O79" s="27" t="s">
        <v>59</v>
      </c>
      <c r="P79" s="27"/>
      <c r="Q79" s="27"/>
      <c r="R79" s="3" t="s">
        <v>7</v>
      </c>
      <c r="S79" s="3" t="s">
        <v>8</v>
      </c>
      <c r="U79" s="3" t="s">
        <v>7</v>
      </c>
      <c r="V79" s="3" t="s">
        <v>8</v>
      </c>
      <c r="X79" s="3" t="s">
        <v>7</v>
      </c>
      <c r="Y79" s="3" t="s">
        <v>8</v>
      </c>
      <c r="AA79" s="3" t="s">
        <v>7</v>
      </c>
      <c r="AB79" s="3" t="s">
        <v>8</v>
      </c>
      <c r="AC79" s="27" t="s">
        <v>59</v>
      </c>
      <c r="AD79" s="27"/>
      <c r="AE79" s="27"/>
      <c r="AG79" s="3" t="s">
        <v>7</v>
      </c>
      <c r="AH79" s="3" t="s">
        <v>8</v>
      </c>
      <c r="AJ79" s="3" t="s">
        <v>7</v>
      </c>
      <c r="AK79" s="3" t="s">
        <v>8</v>
      </c>
      <c r="AM79" s="3" t="s">
        <v>7</v>
      </c>
      <c r="AN79" s="3" t="s">
        <v>8</v>
      </c>
      <c r="AO79" s="27" t="s">
        <v>59</v>
      </c>
      <c r="AP79" s="27"/>
      <c r="AQ79" s="27"/>
      <c r="AR79" s="3" t="s">
        <v>7</v>
      </c>
      <c r="AS79" s="3" t="s">
        <v>8</v>
      </c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</row>
    <row r="80" customFormat="false" ht="12.75" hidden="false" customHeight="false" outlineLevel="0" collapsed="false">
      <c r="B80" s="24"/>
      <c r="C80" s="15" t="s">
        <v>60</v>
      </c>
      <c r="D80" s="5"/>
      <c r="E80" s="16" t="n">
        <f aca="false">D80/$E$7</f>
        <v>0</v>
      </c>
      <c r="F80" s="5"/>
      <c r="G80" s="5"/>
      <c r="H80" s="16" t="n">
        <f aca="false">G80/$H$7</f>
        <v>0</v>
      </c>
      <c r="I80" s="5"/>
      <c r="J80" s="5"/>
      <c r="K80" s="16" t="n">
        <f aca="false">J80/$K$7</f>
        <v>0</v>
      </c>
      <c r="L80" s="5"/>
      <c r="M80" s="5"/>
      <c r="N80" s="16" t="n">
        <f aca="false">M80/$N$7</f>
        <v>0</v>
      </c>
      <c r="P80" s="24"/>
      <c r="Q80" s="15" t="s">
        <v>60</v>
      </c>
      <c r="R80" s="5"/>
      <c r="S80" s="16" t="n">
        <f aca="false">R80/$S$7</f>
        <v>0</v>
      </c>
      <c r="T80" s="5"/>
      <c r="U80" s="5"/>
      <c r="V80" s="16" t="n">
        <f aca="false">U80/$V$7</f>
        <v>0</v>
      </c>
      <c r="W80" s="5"/>
      <c r="X80" s="5"/>
      <c r="Y80" s="16" t="n">
        <f aca="false">X80/$Y$7</f>
        <v>0</v>
      </c>
      <c r="Z80" s="5"/>
      <c r="AA80" s="5"/>
      <c r="AB80" s="16" t="n">
        <f aca="false">AA80/$AB$7</f>
        <v>0</v>
      </c>
      <c r="AD80" s="24"/>
      <c r="AE80" s="15" t="s">
        <v>60</v>
      </c>
      <c r="AF80" s="5"/>
      <c r="AG80" s="5"/>
      <c r="AH80" s="16" t="n">
        <f aca="false">AG80/$AH$7</f>
        <v>0</v>
      </c>
      <c r="AI80" s="5"/>
      <c r="AJ80" s="5"/>
      <c r="AK80" s="16" t="n">
        <f aca="false">AJ80/$AK$7</f>
        <v>0</v>
      </c>
      <c r="AL80" s="5"/>
      <c r="AM80" s="5"/>
      <c r="AN80" s="16" t="n">
        <f aca="false">AM80/$AN$7</f>
        <v>0</v>
      </c>
      <c r="AP80" s="24"/>
      <c r="AQ80" s="15" t="s">
        <v>60</v>
      </c>
      <c r="AR80" s="5" t="n">
        <f aca="false">SUM(D80,G80,J80,M80,R80,U80,X80,AA80,AG80,AJ80,AM80)</f>
        <v>0</v>
      </c>
      <c r="AS80" s="16" t="n">
        <f aca="false">AR80/$AS$7</f>
        <v>0</v>
      </c>
    </row>
    <row r="81" customFormat="false" ht="12.75" hidden="false" customHeight="false" outlineLevel="0" collapsed="false">
      <c r="B81" s="24"/>
      <c r="C81" s="15" t="s">
        <v>13</v>
      </c>
      <c r="D81" s="5"/>
      <c r="E81" s="16" t="n">
        <f aca="false">D81/$E$7</f>
        <v>0</v>
      </c>
      <c r="F81" s="5"/>
      <c r="G81" s="5"/>
      <c r="H81" s="16" t="n">
        <f aca="false">G81/$H$7</f>
        <v>0</v>
      </c>
      <c r="I81" s="5"/>
      <c r="J81" s="5"/>
      <c r="K81" s="16" t="n">
        <f aca="false">J81/$K$7</f>
        <v>0</v>
      </c>
      <c r="L81" s="5"/>
      <c r="M81" s="5"/>
      <c r="N81" s="16" t="n">
        <f aca="false">M81/$N$7</f>
        <v>0</v>
      </c>
      <c r="P81" s="24"/>
      <c r="Q81" s="15" t="s">
        <v>13</v>
      </c>
      <c r="R81" s="5"/>
      <c r="S81" s="16" t="n">
        <f aca="false">R81/$S$7</f>
        <v>0</v>
      </c>
      <c r="T81" s="5"/>
      <c r="U81" s="5"/>
      <c r="V81" s="16" t="n">
        <f aca="false">U81/$V$7</f>
        <v>0</v>
      </c>
      <c r="W81" s="5"/>
      <c r="X81" s="5"/>
      <c r="Y81" s="16" t="n">
        <f aca="false">X81/$Y$7</f>
        <v>0</v>
      </c>
      <c r="Z81" s="5"/>
      <c r="AA81" s="5"/>
      <c r="AB81" s="16" t="n">
        <f aca="false">AA81/$AB$7</f>
        <v>0</v>
      </c>
      <c r="AD81" s="24"/>
      <c r="AE81" s="15" t="s">
        <v>13</v>
      </c>
      <c r="AF81" s="5"/>
      <c r="AG81" s="5"/>
      <c r="AH81" s="16" t="n">
        <f aca="false">AG81/$AH$7</f>
        <v>0</v>
      </c>
      <c r="AI81" s="5"/>
      <c r="AJ81" s="5"/>
      <c r="AK81" s="16" t="n">
        <f aca="false">AJ81/$AK$7</f>
        <v>0</v>
      </c>
      <c r="AL81" s="5"/>
      <c r="AM81" s="5"/>
      <c r="AN81" s="16" t="n">
        <f aca="false">AM81/$AN$7</f>
        <v>0</v>
      </c>
      <c r="AP81" s="24"/>
      <c r="AQ81" s="15" t="s">
        <v>13</v>
      </c>
      <c r="AR81" s="5" t="n">
        <f aca="false">SUM(D81,G81,J81,M81,R81,U81,X81,AA81,AG81,AJ81,AM81)</f>
        <v>0</v>
      </c>
      <c r="AS81" s="16" t="n">
        <f aca="false">AR81/$AS$7</f>
        <v>0</v>
      </c>
    </row>
    <row r="82" customFormat="false" ht="12.75" hidden="false" customHeight="false" outlineLevel="0" collapsed="false">
      <c r="B82" s="24"/>
      <c r="C82" s="15" t="s">
        <v>14</v>
      </c>
      <c r="D82" s="5"/>
      <c r="E82" s="16" t="n">
        <f aca="false">D82/$E$7</f>
        <v>0</v>
      </c>
      <c r="F82" s="5"/>
      <c r="G82" s="5"/>
      <c r="H82" s="16" t="n">
        <f aca="false">G82/$H$7</f>
        <v>0</v>
      </c>
      <c r="I82" s="5"/>
      <c r="J82" s="5"/>
      <c r="K82" s="16" t="n">
        <f aca="false">J82/$K$7</f>
        <v>0</v>
      </c>
      <c r="L82" s="5"/>
      <c r="M82" s="5"/>
      <c r="N82" s="16" t="n">
        <f aca="false">M82/$N$7</f>
        <v>0</v>
      </c>
      <c r="P82" s="24"/>
      <c r="Q82" s="15" t="s">
        <v>14</v>
      </c>
      <c r="R82" s="5"/>
      <c r="S82" s="16" t="n">
        <f aca="false">R82/$S$7</f>
        <v>0</v>
      </c>
      <c r="T82" s="5"/>
      <c r="U82" s="5"/>
      <c r="V82" s="16" t="n">
        <f aca="false">U82/$V$7</f>
        <v>0</v>
      </c>
      <c r="W82" s="5"/>
      <c r="X82" s="5"/>
      <c r="Y82" s="16" t="n">
        <f aca="false">X82/$Y$7</f>
        <v>0</v>
      </c>
      <c r="Z82" s="5"/>
      <c r="AA82" s="5"/>
      <c r="AB82" s="16" t="n">
        <f aca="false">AA82/$AB$7</f>
        <v>0</v>
      </c>
      <c r="AD82" s="24"/>
      <c r="AE82" s="15" t="s">
        <v>14</v>
      </c>
      <c r="AF82" s="5"/>
      <c r="AG82" s="5"/>
      <c r="AH82" s="16" t="n">
        <f aca="false">AG82/$AH$7</f>
        <v>0</v>
      </c>
      <c r="AI82" s="5"/>
      <c r="AJ82" s="5"/>
      <c r="AK82" s="16" t="n">
        <f aca="false">AJ82/$AK$7</f>
        <v>0</v>
      </c>
      <c r="AL82" s="5"/>
      <c r="AM82" s="5"/>
      <c r="AN82" s="16" t="n">
        <f aca="false">AM82/$AN$7</f>
        <v>0</v>
      </c>
      <c r="AP82" s="24"/>
      <c r="AQ82" s="15" t="s">
        <v>14</v>
      </c>
      <c r="AR82" s="5" t="n">
        <f aca="false">SUM(D82,G82,J82,M82,R82,U82,X82,AA82,AG82,AJ82,AM82)</f>
        <v>0</v>
      </c>
      <c r="AS82" s="16" t="n">
        <f aca="false">AR82/$AS$7</f>
        <v>0</v>
      </c>
    </row>
    <row r="84" s="5" customFormat="true" ht="12.75" hidden="false" customHeight="false" outlineLevel="0" collapsed="false">
      <c r="A84" s="27" t="s">
        <v>61</v>
      </c>
      <c r="B84" s="27"/>
      <c r="C84" s="27"/>
      <c r="D84" s="3" t="s">
        <v>7</v>
      </c>
      <c r="E84" s="3" t="s">
        <v>8</v>
      </c>
      <c r="G84" s="3" t="s">
        <v>7</v>
      </c>
      <c r="H84" s="3" t="s">
        <v>8</v>
      </c>
      <c r="J84" s="3" t="s">
        <v>7</v>
      </c>
      <c r="K84" s="3" t="s">
        <v>8</v>
      </c>
      <c r="M84" s="3" t="s">
        <v>7</v>
      </c>
      <c r="N84" s="3" t="s">
        <v>8</v>
      </c>
      <c r="O84" s="27" t="s">
        <v>61</v>
      </c>
      <c r="P84" s="27"/>
      <c r="Q84" s="27"/>
      <c r="R84" s="3" t="s">
        <v>7</v>
      </c>
      <c r="S84" s="3" t="s">
        <v>8</v>
      </c>
      <c r="U84" s="3" t="s">
        <v>7</v>
      </c>
      <c r="V84" s="3" t="s">
        <v>8</v>
      </c>
      <c r="X84" s="3" t="s">
        <v>7</v>
      </c>
      <c r="Y84" s="3" t="s">
        <v>8</v>
      </c>
      <c r="AA84" s="3" t="s">
        <v>7</v>
      </c>
      <c r="AB84" s="3" t="s">
        <v>8</v>
      </c>
      <c r="AC84" s="27" t="s">
        <v>61</v>
      </c>
      <c r="AD84" s="27"/>
      <c r="AE84" s="27"/>
      <c r="AG84" s="3" t="s">
        <v>7</v>
      </c>
      <c r="AH84" s="3" t="s">
        <v>8</v>
      </c>
      <c r="AJ84" s="3" t="s">
        <v>7</v>
      </c>
      <c r="AK84" s="3" t="s">
        <v>8</v>
      </c>
      <c r="AM84" s="3" t="s">
        <v>7</v>
      </c>
      <c r="AN84" s="3" t="s">
        <v>8</v>
      </c>
      <c r="AO84" s="27" t="s">
        <v>61</v>
      </c>
      <c r="AP84" s="27"/>
      <c r="AQ84" s="27"/>
      <c r="AR84" s="3" t="s">
        <v>7</v>
      </c>
      <c r="AS84" s="3" t="s">
        <v>8</v>
      </c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</row>
    <row r="85" customFormat="false" ht="12.75" hidden="false" customHeight="false" outlineLevel="0" collapsed="false">
      <c r="C85" s="28" t="s">
        <v>12</v>
      </c>
      <c r="D85" s="5"/>
      <c r="E85" s="16" t="n">
        <f aca="false">D85/$E$7</f>
        <v>0</v>
      </c>
      <c r="F85" s="5"/>
      <c r="G85" s="5"/>
      <c r="H85" s="16" t="n">
        <f aca="false">G85/$H$7</f>
        <v>0</v>
      </c>
      <c r="I85" s="5"/>
      <c r="J85" s="5"/>
      <c r="K85" s="16" t="n">
        <f aca="false">J85/$K$7</f>
        <v>0</v>
      </c>
      <c r="L85" s="5"/>
      <c r="M85" s="5"/>
      <c r="N85" s="16" t="n">
        <f aca="false">M85/$N$7</f>
        <v>0</v>
      </c>
      <c r="Q85" s="28" t="s">
        <v>12</v>
      </c>
      <c r="R85" s="5"/>
      <c r="S85" s="16" t="n">
        <f aca="false">R85/$S$7</f>
        <v>0</v>
      </c>
      <c r="T85" s="5"/>
      <c r="U85" s="5"/>
      <c r="V85" s="16" t="n">
        <f aca="false">U85/$V$7</f>
        <v>0</v>
      </c>
      <c r="W85" s="5"/>
      <c r="X85" s="5"/>
      <c r="Y85" s="16" t="n">
        <f aca="false">X85/$Y$7</f>
        <v>0</v>
      </c>
      <c r="Z85" s="5"/>
      <c r="AA85" s="5"/>
      <c r="AB85" s="16" t="n">
        <f aca="false">AA85/$AB$7</f>
        <v>0</v>
      </c>
      <c r="AE85" s="28" t="s">
        <v>12</v>
      </c>
      <c r="AF85" s="5"/>
      <c r="AG85" s="5"/>
      <c r="AH85" s="16" t="n">
        <f aca="false">AG85/$AH$7</f>
        <v>0</v>
      </c>
      <c r="AI85" s="5"/>
      <c r="AJ85" s="5"/>
      <c r="AK85" s="16" t="n">
        <f aca="false">AJ85/$AK$7</f>
        <v>0</v>
      </c>
      <c r="AL85" s="5"/>
      <c r="AM85" s="5"/>
      <c r="AN85" s="16" t="n">
        <f aca="false">AM85/$AN$7</f>
        <v>0</v>
      </c>
      <c r="AQ85" s="28" t="s">
        <v>12</v>
      </c>
      <c r="AR85" s="5" t="n">
        <f aca="false">SUM(D85,G85,J85,M85,R85,U85,X85,AA85,AG85,AJ85,AM85)</f>
        <v>0</v>
      </c>
      <c r="AS85" s="16" t="n">
        <f aca="false">AR85/$AS$7</f>
        <v>0</v>
      </c>
    </row>
    <row r="86" customFormat="false" ht="12.75" hidden="false" customHeight="false" outlineLevel="0" collapsed="false">
      <c r="C86" s="28" t="s">
        <v>13</v>
      </c>
      <c r="D86" s="5"/>
      <c r="E86" s="16" t="n">
        <f aca="false">D86/$E$7</f>
        <v>0</v>
      </c>
      <c r="F86" s="5"/>
      <c r="G86" s="5"/>
      <c r="H86" s="16" t="n">
        <f aca="false">G86/$H$7</f>
        <v>0</v>
      </c>
      <c r="I86" s="5"/>
      <c r="J86" s="5"/>
      <c r="K86" s="16" t="n">
        <f aca="false">J86/$K$7</f>
        <v>0</v>
      </c>
      <c r="L86" s="5"/>
      <c r="M86" s="5"/>
      <c r="N86" s="16" t="n">
        <f aca="false">M86/$N$7</f>
        <v>0</v>
      </c>
      <c r="Q86" s="28" t="s">
        <v>13</v>
      </c>
      <c r="R86" s="5"/>
      <c r="S86" s="16" t="n">
        <f aca="false">R86/$S$7</f>
        <v>0</v>
      </c>
      <c r="T86" s="5"/>
      <c r="U86" s="5"/>
      <c r="V86" s="16" t="n">
        <f aca="false">U86/$V$7</f>
        <v>0</v>
      </c>
      <c r="W86" s="5"/>
      <c r="X86" s="5"/>
      <c r="Y86" s="16" t="n">
        <f aca="false">X86/$Y$7</f>
        <v>0</v>
      </c>
      <c r="Z86" s="5"/>
      <c r="AA86" s="5"/>
      <c r="AB86" s="16" t="n">
        <f aca="false">AA86/$AB$7</f>
        <v>0</v>
      </c>
      <c r="AE86" s="28" t="s">
        <v>13</v>
      </c>
      <c r="AF86" s="5"/>
      <c r="AG86" s="5"/>
      <c r="AH86" s="16" t="n">
        <f aca="false">AG86/$AH$7</f>
        <v>0</v>
      </c>
      <c r="AI86" s="5"/>
      <c r="AJ86" s="5"/>
      <c r="AK86" s="16" t="n">
        <f aca="false">AJ86/$AK$7</f>
        <v>0</v>
      </c>
      <c r="AL86" s="5"/>
      <c r="AM86" s="5"/>
      <c r="AN86" s="16" t="n">
        <f aca="false">AM86/$AN$7</f>
        <v>0</v>
      </c>
      <c r="AQ86" s="28" t="s">
        <v>13</v>
      </c>
      <c r="AR86" s="5" t="n">
        <f aca="false">SUM(D86,G86,J86,M86,R86,U86,X86,AA86,AG86,AJ86,AM86)</f>
        <v>0</v>
      </c>
      <c r="AS86" s="16" t="n">
        <f aca="false">AR86/$AS$7</f>
        <v>0</v>
      </c>
    </row>
    <row r="87" customFormat="false" ht="12.75" hidden="false" customHeight="false" outlineLevel="0" collapsed="false">
      <c r="C87" s="29" t="s">
        <v>14</v>
      </c>
      <c r="D87" s="30"/>
      <c r="E87" s="16" t="n">
        <f aca="false">D87/$E$7</f>
        <v>0</v>
      </c>
      <c r="F87" s="30"/>
      <c r="G87" s="30"/>
      <c r="H87" s="16" t="n">
        <f aca="false">G87/$H$7</f>
        <v>0</v>
      </c>
      <c r="I87" s="30"/>
      <c r="J87" s="30"/>
      <c r="K87" s="16" t="n">
        <f aca="false">J87/$K$7</f>
        <v>0</v>
      </c>
      <c r="L87" s="30"/>
      <c r="M87" s="30"/>
      <c r="N87" s="16" t="n">
        <f aca="false">M87/$N$7</f>
        <v>0</v>
      </c>
      <c r="Q87" s="29" t="s">
        <v>14</v>
      </c>
      <c r="R87" s="30"/>
      <c r="S87" s="16" t="n">
        <f aca="false">R87/$S$7</f>
        <v>0</v>
      </c>
      <c r="T87" s="30"/>
      <c r="U87" s="30"/>
      <c r="V87" s="16" t="n">
        <f aca="false">U87/$V$7</f>
        <v>0</v>
      </c>
      <c r="W87" s="30"/>
      <c r="X87" s="30"/>
      <c r="Y87" s="16" t="n">
        <f aca="false">X87/$Y$7</f>
        <v>0</v>
      </c>
      <c r="Z87" s="30"/>
      <c r="AA87" s="30"/>
      <c r="AB87" s="16" t="n">
        <f aca="false">AA87/$AB$7</f>
        <v>0</v>
      </c>
      <c r="AE87" s="29" t="s">
        <v>14</v>
      </c>
      <c r="AF87" s="30"/>
      <c r="AG87" s="30"/>
      <c r="AH87" s="16" t="n">
        <f aca="false">AG87/$AH$7</f>
        <v>0</v>
      </c>
      <c r="AI87" s="30"/>
      <c r="AJ87" s="30"/>
      <c r="AK87" s="16" t="n">
        <f aca="false">AJ87/$AK$7</f>
        <v>0</v>
      </c>
      <c r="AL87" s="30"/>
      <c r="AM87" s="30"/>
      <c r="AN87" s="16" t="n">
        <f aca="false">AM87/$AN$7</f>
        <v>0</v>
      </c>
      <c r="AQ87" s="29" t="s">
        <v>14</v>
      </c>
      <c r="AR87" s="5" t="n">
        <f aca="false">SUM(D87,G87,J87,M87,R87,U87,X87,AA87,AG87,AJ87,AM87)</f>
        <v>0</v>
      </c>
      <c r="AS87" s="16" t="n">
        <f aca="false">AR87/$AS$7</f>
        <v>0</v>
      </c>
    </row>
    <row r="88" s="5" customFormat="true" ht="12.75" hidden="false" customHeight="false" outlineLevel="0" collapsed="false">
      <c r="A88" s="27" t="s">
        <v>62</v>
      </c>
      <c r="B88" s="27"/>
      <c r="C88" s="27"/>
      <c r="D88" s="3" t="s">
        <v>7</v>
      </c>
      <c r="E88" s="3" t="s">
        <v>8</v>
      </c>
      <c r="G88" s="3" t="s">
        <v>7</v>
      </c>
      <c r="H88" s="3" t="s">
        <v>8</v>
      </c>
      <c r="J88" s="3" t="s">
        <v>7</v>
      </c>
      <c r="K88" s="3" t="s">
        <v>8</v>
      </c>
      <c r="M88" s="3" t="s">
        <v>7</v>
      </c>
      <c r="N88" s="3" t="s">
        <v>8</v>
      </c>
      <c r="O88" s="27" t="s">
        <v>62</v>
      </c>
      <c r="P88" s="27"/>
      <c r="Q88" s="27"/>
      <c r="R88" s="3" t="s">
        <v>7</v>
      </c>
      <c r="S88" s="3" t="s">
        <v>8</v>
      </c>
      <c r="U88" s="3" t="s">
        <v>7</v>
      </c>
      <c r="V88" s="3" t="s">
        <v>8</v>
      </c>
      <c r="X88" s="3" t="s">
        <v>7</v>
      </c>
      <c r="Y88" s="3" t="s">
        <v>8</v>
      </c>
      <c r="AA88" s="3" t="s">
        <v>7</v>
      </c>
      <c r="AB88" s="3" t="s">
        <v>8</v>
      </c>
      <c r="AC88" s="27" t="s">
        <v>62</v>
      </c>
      <c r="AD88" s="27"/>
      <c r="AE88" s="27"/>
      <c r="AG88" s="3" t="s">
        <v>7</v>
      </c>
      <c r="AH88" s="3" t="s">
        <v>8</v>
      </c>
      <c r="AJ88" s="3" t="s">
        <v>7</v>
      </c>
      <c r="AK88" s="3" t="s">
        <v>8</v>
      </c>
      <c r="AM88" s="3" t="s">
        <v>7</v>
      </c>
      <c r="AN88" s="3" t="s">
        <v>8</v>
      </c>
      <c r="AO88" s="27" t="s">
        <v>62</v>
      </c>
      <c r="AP88" s="27"/>
      <c r="AQ88" s="27"/>
      <c r="AR88" s="3" t="s">
        <v>7</v>
      </c>
      <c r="AS88" s="3" t="s">
        <v>8</v>
      </c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customFormat="false" ht="12.75" hidden="false" customHeight="false" outlineLevel="0" collapsed="false">
      <c r="C89" s="28" t="s">
        <v>12</v>
      </c>
      <c r="D89" s="5"/>
      <c r="E89" s="16" t="n">
        <f aca="false">D89/$E$7</f>
        <v>0</v>
      </c>
      <c r="F89" s="5"/>
      <c r="G89" s="5"/>
      <c r="H89" s="16" t="n">
        <f aca="false">G89/$H$7</f>
        <v>0</v>
      </c>
      <c r="I89" s="5"/>
      <c r="J89" s="5"/>
      <c r="K89" s="16" t="n">
        <f aca="false">J89/$K$7</f>
        <v>0</v>
      </c>
      <c r="L89" s="5"/>
      <c r="M89" s="5"/>
      <c r="N89" s="16" t="n">
        <f aca="false">M89/$N$7</f>
        <v>0</v>
      </c>
      <c r="Q89" s="28" t="s">
        <v>12</v>
      </c>
      <c r="R89" s="5"/>
      <c r="S89" s="16" t="n">
        <f aca="false">R89/$S$7</f>
        <v>0</v>
      </c>
      <c r="T89" s="5"/>
      <c r="U89" s="5"/>
      <c r="V89" s="16" t="n">
        <f aca="false">U89/$V$7</f>
        <v>0</v>
      </c>
      <c r="W89" s="5"/>
      <c r="X89" s="5"/>
      <c r="Y89" s="16" t="n">
        <f aca="false">X89/$Y$7</f>
        <v>0</v>
      </c>
      <c r="Z89" s="5"/>
      <c r="AA89" s="5"/>
      <c r="AB89" s="16" t="n">
        <f aca="false">AA89/$AB$7</f>
        <v>0</v>
      </c>
      <c r="AE89" s="28" t="s">
        <v>12</v>
      </c>
      <c r="AF89" s="5"/>
      <c r="AG89" s="5"/>
      <c r="AH89" s="16" t="n">
        <f aca="false">AG89/$AH$7</f>
        <v>0</v>
      </c>
      <c r="AI89" s="5"/>
      <c r="AJ89" s="5"/>
      <c r="AK89" s="16" t="n">
        <f aca="false">AJ89/$AK$7</f>
        <v>0</v>
      </c>
      <c r="AL89" s="5"/>
      <c r="AM89" s="5"/>
      <c r="AN89" s="16" t="n">
        <f aca="false">AM89/$AN$7</f>
        <v>0</v>
      </c>
      <c r="AQ89" s="28" t="s">
        <v>12</v>
      </c>
      <c r="AR89" s="5" t="n">
        <f aca="false">SUM(D89,G89,J89,M89,R89,U89,X89,AA89,AG89,AJ89,AM89)</f>
        <v>0</v>
      </c>
      <c r="AS89" s="16" t="n">
        <f aca="false">AR89/$AS$7</f>
        <v>0</v>
      </c>
    </row>
    <row r="90" customFormat="false" ht="12.75" hidden="false" customHeight="false" outlineLevel="0" collapsed="false">
      <c r="C90" s="28" t="s">
        <v>13</v>
      </c>
      <c r="D90" s="5"/>
      <c r="E90" s="16" t="n">
        <f aca="false">D90/$E$7</f>
        <v>0</v>
      </c>
      <c r="F90" s="5"/>
      <c r="G90" s="5"/>
      <c r="H90" s="16" t="n">
        <f aca="false">G90/$H$7</f>
        <v>0</v>
      </c>
      <c r="I90" s="5"/>
      <c r="J90" s="5"/>
      <c r="K90" s="16" t="n">
        <f aca="false">J90/$K$7</f>
        <v>0</v>
      </c>
      <c r="L90" s="5"/>
      <c r="M90" s="5"/>
      <c r="N90" s="16" t="n">
        <f aca="false">M90/$N$7</f>
        <v>0</v>
      </c>
      <c r="Q90" s="28" t="s">
        <v>13</v>
      </c>
      <c r="R90" s="5"/>
      <c r="S90" s="16" t="n">
        <f aca="false">R90/$S$7</f>
        <v>0</v>
      </c>
      <c r="T90" s="5"/>
      <c r="U90" s="5"/>
      <c r="V90" s="16" t="n">
        <f aca="false">U90/$V$7</f>
        <v>0</v>
      </c>
      <c r="W90" s="5"/>
      <c r="X90" s="5"/>
      <c r="Y90" s="16" t="n">
        <f aca="false">X90/$Y$7</f>
        <v>0</v>
      </c>
      <c r="Z90" s="5"/>
      <c r="AA90" s="5"/>
      <c r="AB90" s="16" t="n">
        <f aca="false">AA90/$AB$7</f>
        <v>0</v>
      </c>
      <c r="AE90" s="28" t="s">
        <v>13</v>
      </c>
      <c r="AF90" s="5"/>
      <c r="AG90" s="5"/>
      <c r="AH90" s="16" t="n">
        <f aca="false">AG90/$AH$7</f>
        <v>0</v>
      </c>
      <c r="AI90" s="5"/>
      <c r="AJ90" s="5"/>
      <c r="AK90" s="16" t="n">
        <f aca="false">AJ90/$AK$7</f>
        <v>0</v>
      </c>
      <c r="AL90" s="5"/>
      <c r="AM90" s="5"/>
      <c r="AN90" s="16" t="n">
        <f aca="false">AM90/$AN$7</f>
        <v>0</v>
      </c>
      <c r="AQ90" s="28" t="s">
        <v>13</v>
      </c>
      <c r="AR90" s="5" t="n">
        <f aca="false">SUM(D90,G90,J90,M90,R90,U90,X90,AA90,AG90,AJ90,AM90)</f>
        <v>0</v>
      </c>
      <c r="AS90" s="16" t="n">
        <f aca="false">AR90/$AS$7</f>
        <v>0</v>
      </c>
    </row>
    <row r="91" customFormat="false" ht="12.75" hidden="false" customHeight="false" outlineLevel="0" collapsed="false">
      <c r="C91" s="29" t="s">
        <v>14</v>
      </c>
      <c r="D91" s="30"/>
      <c r="E91" s="16" t="n">
        <f aca="false">D91/$E$7</f>
        <v>0</v>
      </c>
      <c r="F91" s="30"/>
      <c r="G91" s="30"/>
      <c r="H91" s="16" t="n">
        <f aca="false">G91/$H$7</f>
        <v>0</v>
      </c>
      <c r="I91" s="30"/>
      <c r="J91" s="30"/>
      <c r="K91" s="16" t="n">
        <f aca="false">J91/$K$7</f>
        <v>0</v>
      </c>
      <c r="L91" s="30"/>
      <c r="M91" s="30"/>
      <c r="N91" s="16" t="n">
        <f aca="false">M91/$N$7</f>
        <v>0</v>
      </c>
      <c r="Q91" s="29" t="s">
        <v>14</v>
      </c>
      <c r="R91" s="30"/>
      <c r="S91" s="16" t="n">
        <f aca="false">R91/$S$7</f>
        <v>0</v>
      </c>
      <c r="T91" s="30"/>
      <c r="U91" s="30"/>
      <c r="V91" s="16" t="n">
        <f aca="false">U91/$V$7</f>
        <v>0</v>
      </c>
      <c r="W91" s="30"/>
      <c r="X91" s="30"/>
      <c r="Y91" s="16" t="n">
        <f aca="false">X91/$Y$7</f>
        <v>0</v>
      </c>
      <c r="Z91" s="30"/>
      <c r="AA91" s="30"/>
      <c r="AB91" s="16" t="n">
        <f aca="false">AA91/$AB$7</f>
        <v>0</v>
      </c>
      <c r="AE91" s="29" t="s">
        <v>14</v>
      </c>
      <c r="AF91" s="30"/>
      <c r="AG91" s="30"/>
      <c r="AH91" s="16" t="n">
        <f aca="false">AG91/$AH$7</f>
        <v>0</v>
      </c>
      <c r="AI91" s="30"/>
      <c r="AJ91" s="30"/>
      <c r="AK91" s="16" t="n">
        <f aca="false">AJ91/$AK$7</f>
        <v>0</v>
      </c>
      <c r="AL91" s="30"/>
      <c r="AM91" s="30"/>
      <c r="AN91" s="16" t="n">
        <f aca="false">AM91/$AN$7</f>
        <v>0</v>
      </c>
      <c r="AQ91" s="29" t="s">
        <v>14</v>
      </c>
      <c r="AR91" s="5" t="n">
        <f aca="false">SUM(D91,G91,J91,M91,R91,U91,X91,AA91,AG91,AJ91,AM91)</f>
        <v>0</v>
      </c>
      <c r="AS91" s="16" t="n">
        <f aca="false">AR91/$AS$7</f>
        <v>0</v>
      </c>
    </row>
    <row r="92" s="5" customFormat="true" ht="12.75" hidden="false" customHeight="false" outlineLevel="0" collapsed="false">
      <c r="A92" s="27" t="s">
        <v>63</v>
      </c>
      <c r="B92" s="27"/>
      <c r="C92" s="27"/>
      <c r="D92" s="3" t="s">
        <v>7</v>
      </c>
      <c r="E92" s="3" t="s">
        <v>8</v>
      </c>
      <c r="G92" s="3" t="s">
        <v>7</v>
      </c>
      <c r="H92" s="3" t="s">
        <v>8</v>
      </c>
      <c r="J92" s="3" t="s">
        <v>7</v>
      </c>
      <c r="K92" s="3" t="s">
        <v>8</v>
      </c>
      <c r="M92" s="3" t="s">
        <v>7</v>
      </c>
      <c r="N92" s="3" t="s">
        <v>8</v>
      </c>
      <c r="O92" s="27" t="s">
        <v>63</v>
      </c>
      <c r="P92" s="27"/>
      <c r="Q92" s="27"/>
      <c r="R92" s="3" t="s">
        <v>7</v>
      </c>
      <c r="S92" s="3" t="s">
        <v>8</v>
      </c>
      <c r="U92" s="3" t="s">
        <v>7</v>
      </c>
      <c r="V92" s="3" t="s">
        <v>8</v>
      </c>
      <c r="X92" s="3" t="s">
        <v>7</v>
      </c>
      <c r="Y92" s="3" t="s">
        <v>8</v>
      </c>
      <c r="AA92" s="3" t="s">
        <v>7</v>
      </c>
      <c r="AB92" s="3" t="s">
        <v>8</v>
      </c>
      <c r="AC92" s="27" t="s">
        <v>63</v>
      </c>
      <c r="AD92" s="27"/>
      <c r="AE92" s="27"/>
      <c r="AG92" s="3" t="s">
        <v>7</v>
      </c>
      <c r="AH92" s="3" t="s">
        <v>8</v>
      </c>
      <c r="AJ92" s="3" t="s">
        <v>7</v>
      </c>
      <c r="AK92" s="3" t="s">
        <v>8</v>
      </c>
      <c r="AM92" s="3" t="s">
        <v>7</v>
      </c>
      <c r="AN92" s="3" t="s">
        <v>8</v>
      </c>
      <c r="AO92" s="27" t="s">
        <v>63</v>
      </c>
      <c r="AP92" s="27"/>
      <c r="AQ92" s="27"/>
      <c r="AR92" s="3" t="s">
        <v>7</v>
      </c>
      <c r="AS92" s="3" t="s">
        <v>8</v>
      </c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customFormat="false" ht="12.75" hidden="false" customHeight="false" outlineLevel="0" collapsed="false">
      <c r="C93" s="28" t="s">
        <v>12</v>
      </c>
      <c r="D93" s="5"/>
      <c r="E93" s="16" t="n">
        <f aca="false">D93/$E$7</f>
        <v>0</v>
      </c>
      <c r="F93" s="5"/>
      <c r="G93" s="5"/>
      <c r="H93" s="16" t="n">
        <f aca="false">G93/$H$7</f>
        <v>0</v>
      </c>
      <c r="I93" s="5"/>
      <c r="J93" s="5"/>
      <c r="K93" s="16" t="n">
        <f aca="false">J93/$K$7</f>
        <v>0</v>
      </c>
      <c r="L93" s="5"/>
      <c r="M93" s="5"/>
      <c r="N93" s="16" t="n">
        <f aca="false">M93/$N$7</f>
        <v>0</v>
      </c>
      <c r="Q93" s="28" t="s">
        <v>12</v>
      </c>
      <c r="R93" s="5"/>
      <c r="S93" s="16" t="n">
        <f aca="false">R93/$S$7</f>
        <v>0</v>
      </c>
      <c r="T93" s="5"/>
      <c r="U93" s="5"/>
      <c r="V93" s="16" t="n">
        <f aca="false">U93/$V$7</f>
        <v>0</v>
      </c>
      <c r="W93" s="5"/>
      <c r="X93" s="5"/>
      <c r="Y93" s="16" t="n">
        <f aca="false">X93/$Y$7</f>
        <v>0</v>
      </c>
      <c r="Z93" s="5"/>
      <c r="AA93" s="5"/>
      <c r="AB93" s="16" t="n">
        <f aca="false">AA93/$AB$7</f>
        <v>0</v>
      </c>
      <c r="AE93" s="28" t="s">
        <v>12</v>
      </c>
      <c r="AF93" s="5"/>
      <c r="AG93" s="5"/>
      <c r="AH93" s="16" t="n">
        <f aca="false">AG93/$AH$7</f>
        <v>0</v>
      </c>
      <c r="AI93" s="5"/>
      <c r="AJ93" s="5"/>
      <c r="AK93" s="16" t="n">
        <f aca="false">AJ93/$AK$7</f>
        <v>0</v>
      </c>
      <c r="AL93" s="5"/>
      <c r="AM93" s="5"/>
      <c r="AN93" s="16" t="n">
        <f aca="false">AM93/$AN$7</f>
        <v>0</v>
      </c>
      <c r="AQ93" s="28" t="s">
        <v>12</v>
      </c>
      <c r="AR93" s="5" t="n">
        <f aca="false">SUM(D93,G93,J93,M93,R93,U93,X93,AA93,AG93,AJ93,AM93)</f>
        <v>0</v>
      </c>
      <c r="AS93" s="16" t="n">
        <f aca="false">AR93/$AS$7</f>
        <v>0</v>
      </c>
    </row>
    <row r="94" customFormat="false" ht="12.75" hidden="false" customHeight="false" outlineLevel="0" collapsed="false">
      <c r="C94" s="28" t="s">
        <v>13</v>
      </c>
      <c r="D94" s="5"/>
      <c r="E94" s="16" t="n">
        <f aca="false">D94/$E$7</f>
        <v>0</v>
      </c>
      <c r="F94" s="5"/>
      <c r="G94" s="5"/>
      <c r="H94" s="16" t="n">
        <f aca="false">G94/$H$7</f>
        <v>0</v>
      </c>
      <c r="I94" s="5"/>
      <c r="J94" s="5"/>
      <c r="K94" s="16" t="n">
        <f aca="false">J94/$K$7</f>
        <v>0</v>
      </c>
      <c r="L94" s="5"/>
      <c r="M94" s="5"/>
      <c r="N94" s="16" t="n">
        <f aca="false">M94/$N$7</f>
        <v>0</v>
      </c>
      <c r="Q94" s="28" t="s">
        <v>13</v>
      </c>
      <c r="R94" s="5"/>
      <c r="S94" s="16" t="n">
        <f aca="false">R94/$S$7</f>
        <v>0</v>
      </c>
      <c r="T94" s="5"/>
      <c r="U94" s="5"/>
      <c r="V94" s="16" t="n">
        <f aca="false">U94/$V$7</f>
        <v>0</v>
      </c>
      <c r="W94" s="5"/>
      <c r="X94" s="5"/>
      <c r="Y94" s="16" t="n">
        <f aca="false">X94/$Y$7</f>
        <v>0</v>
      </c>
      <c r="Z94" s="5"/>
      <c r="AA94" s="5"/>
      <c r="AB94" s="16" t="n">
        <f aca="false">AA94/$AB$7</f>
        <v>0</v>
      </c>
      <c r="AE94" s="28" t="s">
        <v>13</v>
      </c>
      <c r="AF94" s="5"/>
      <c r="AG94" s="5"/>
      <c r="AH94" s="16" t="n">
        <f aca="false">AG94/$AH$7</f>
        <v>0</v>
      </c>
      <c r="AI94" s="5"/>
      <c r="AJ94" s="5"/>
      <c r="AK94" s="16" t="n">
        <f aca="false">AJ94/$AK$7</f>
        <v>0</v>
      </c>
      <c r="AL94" s="5"/>
      <c r="AM94" s="5"/>
      <c r="AN94" s="16" t="n">
        <f aca="false">AM94/$AN$7</f>
        <v>0</v>
      </c>
      <c r="AQ94" s="28" t="s">
        <v>13</v>
      </c>
      <c r="AR94" s="5" t="n">
        <f aca="false">SUM(D94,G94,J94,M94,R94,U94,X94,AA94,AG94,AJ94,AM94)</f>
        <v>0</v>
      </c>
      <c r="AS94" s="16" t="n">
        <f aca="false">AR94/$AS$7</f>
        <v>0</v>
      </c>
    </row>
    <row r="95" customFormat="false" ht="12.75" hidden="false" customHeight="false" outlineLevel="0" collapsed="false">
      <c r="C95" s="29" t="s">
        <v>14</v>
      </c>
      <c r="D95" s="30"/>
      <c r="E95" s="16" t="n">
        <f aca="false">D95/$E$7</f>
        <v>0</v>
      </c>
      <c r="F95" s="30"/>
      <c r="G95" s="30"/>
      <c r="H95" s="16" t="n">
        <f aca="false">G95/$H$7</f>
        <v>0</v>
      </c>
      <c r="I95" s="30"/>
      <c r="J95" s="30"/>
      <c r="K95" s="16" t="n">
        <f aca="false">J95/$K$7</f>
        <v>0</v>
      </c>
      <c r="L95" s="30"/>
      <c r="M95" s="30"/>
      <c r="N95" s="16" t="n">
        <f aca="false">M95/$N$7</f>
        <v>0</v>
      </c>
      <c r="Q95" s="29" t="s">
        <v>14</v>
      </c>
      <c r="R95" s="30"/>
      <c r="S95" s="16" t="n">
        <f aca="false">R95/$S$7</f>
        <v>0</v>
      </c>
      <c r="T95" s="30"/>
      <c r="U95" s="30"/>
      <c r="V95" s="16" t="n">
        <f aca="false">U95/$V$7</f>
        <v>0</v>
      </c>
      <c r="W95" s="30"/>
      <c r="X95" s="30"/>
      <c r="Y95" s="16" t="n">
        <f aca="false">X95/$Y$7</f>
        <v>0</v>
      </c>
      <c r="Z95" s="30"/>
      <c r="AA95" s="30"/>
      <c r="AB95" s="16" t="n">
        <f aca="false">AA95/$AB$7</f>
        <v>0</v>
      </c>
      <c r="AE95" s="29" t="s">
        <v>14</v>
      </c>
      <c r="AF95" s="30"/>
      <c r="AG95" s="30"/>
      <c r="AH95" s="16" t="n">
        <f aca="false">AG95/$AH$7</f>
        <v>0</v>
      </c>
      <c r="AI95" s="30"/>
      <c r="AJ95" s="30"/>
      <c r="AK95" s="16" t="n">
        <f aca="false">AJ95/$AK$7</f>
        <v>0</v>
      </c>
      <c r="AL95" s="30"/>
      <c r="AM95" s="30"/>
      <c r="AN95" s="16" t="n">
        <f aca="false">AM95/$AN$7</f>
        <v>0</v>
      </c>
      <c r="AQ95" s="29" t="s">
        <v>14</v>
      </c>
      <c r="AR95" s="5" t="n">
        <f aca="false">SUM(D95,G95,J95,M95,R95,U95,X95,AA95,AG95,AJ95,AM95)</f>
        <v>0</v>
      </c>
      <c r="AS95" s="16" t="n">
        <f aca="false">AR95/$AS$7</f>
        <v>0</v>
      </c>
    </row>
    <row r="96" s="5" customFormat="true" ht="12.75" hidden="false" customHeight="false" outlineLevel="0" collapsed="false">
      <c r="A96" s="27" t="s">
        <v>64</v>
      </c>
      <c r="B96" s="27"/>
      <c r="C96" s="27"/>
      <c r="D96" s="3" t="s">
        <v>7</v>
      </c>
      <c r="E96" s="3" t="s">
        <v>8</v>
      </c>
      <c r="G96" s="3" t="s">
        <v>7</v>
      </c>
      <c r="H96" s="3" t="s">
        <v>8</v>
      </c>
      <c r="J96" s="3" t="s">
        <v>7</v>
      </c>
      <c r="K96" s="3" t="s">
        <v>8</v>
      </c>
      <c r="M96" s="3" t="s">
        <v>7</v>
      </c>
      <c r="N96" s="3" t="s">
        <v>8</v>
      </c>
      <c r="O96" s="27" t="s">
        <v>64</v>
      </c>
      <c r="P96" s="27"/>
      <c r="Q96" s="27"/>
      <c r="R96" s="3" t="s">
        <v>7</v>
      </c>
      <c r="S96" s="3" t="s">
        <v>8</v>
      </c>
      <c r="U96" s="3" t="s">
        <v>7</v>
      </c>
      <c r="V96" s="3" t="s">
        <v>8</v>
      </c>
      <c r="X96" s="3" t="s">
        <v>7</v>
      </c>
      <c r="Y96" s="3" t="s">
        <v>8</v>
      </c>
      <c r="AA96" s="3" t="s">
        <v>7</v>
      </c>
      <c r="AB96" s="3" t="s">
        <v>8</v>
      </c>
      <c r="AC96" s="27" t="s">
        <v>64</v>
      </c>
      <c r="AD96" s="27"/>
      <c r="AE96" s="27"/>
      <c r="AG96" s="3" t="s">
        <v>7</v>
      </c>
      <c r="AH96" s="3" t="s">
        <v>8</v>
      </c>
      <c r="AJ96" s="3" t="s">
        <v>7</v>
      </c>
      <c r="AK96" s="3" t="s">
        <v>8</v>
      </c>
      <c r="AM96" s="3" t="s">
        <v>7</v>
      </c>
      <c r="AN96" s="3" t="s">
        <v>8</v>
      </c>
      <c r="AO96" s="27" t="s">
        <v>64</v>
      </c>
      <c r="AP96" s="27"/>
      <c r="AQ96" s="27"/>
      <c r="AR96" s="3" t="s">
        <v>7</v>
      </c>
      <c r="AS96" s="3" t="s">
        <v>8</v>
      </c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customFormat="false" ht="12.75" hidden="false" customHeight="false" outlineLevel="0" collapsed="false">
      <c r="C97" s="28" t="s">
        <v>12</v>
      </c>
      <c r="D97" s="5"/>
      <c r="E97" s="16" t="n">
        <f aca="false">D97/$E$7</f>
        <v>0</v>
      </c>
      <c r="F97" s="5"/>
      <c r="G97" s="5"/>
      <c r="H97" s="16" t="n">
        <f aca="false">G97/$H$7</f>
        <v>0</v>
      </c>
      <c r="I97" s="5"/>
      <c r="J97" s="5"/>
      <c r="K97" s="16" t="n">
        <f aca="false">J97/$K$7</f>
        <v>0</v>
      </c>
      <c r="L97" s="5"/>
      <c r="M97" s="5"/>
      <c r="N97" s="16" t="n">
        <f aca="false">M97/$N$7</f>
        <v>0</v>
      </c>
      <c r="Q97" s="28" t="s">
        <v>12</v>
      </c>
      <c r="R97" s="5"/>
      <c r="S97" s="16" t="n">
        <f aca="false">R97/$S$7</f>
        <v>0</v>
      </c>
      <c r="T97" s="5"/>
      <c r="U97" s="5"/>
      <c r="V97" s="16" t="n">
        <f aca="false">U97/$V$7</f>
        <v>0</v>
      </c>
      <c r="W97" s="5"/>
      <c r="X97" s="5"/>
      <c r="Y97" s="16" t="n">
        <f aca="false">X97/$Y$7</f>
        <v>0</v>
      </c>
      <c r="Z97" s="5"/>
      <c r="AA97" s="5"/>
      <c r="AB97" s="16" t="n">
        <f aca="false">AA97/$AB$7</f>
        <v>0</v>
      </c>
      <c r="AE97" s="28" t="s">
        <v>12</v>
      </c>
      <c r="AF97" s="5"/>
      <c r="AG97" s="5"/>
      <c r="AH97" s="16" t="n">
        <f aca="false">AG97/$AH$7</f>
        <v>0</v>
      </c>
      <c r="AI97" s="5"/>
      <c r="AJ97" s="5"/>
      <c r="AK97" s="16" t="n">
        <f aca="false">AJ97/$AK$7</f>
        <v>0</v>
      </c>
      <c r="AL97" s="5"/>
      <c r="AM97" s="5"/>
      <c r="AN97" s="16" t="n">
        <f aca="false">AM97/$AN$7</f>
        <v>0</v>
      </c>
      <c r="AQ97" s="28" t="s">
        <v>12</v>
      </c>
      <c r="AR97" s="5" t="n">
        <f aca="false">SUM(D97,G97,J97,M97,R97,U97,X97,AA97,AG97,AJ97,AM97)</f>
        <v>0</v>
      </c>
      <c r="AS97" s="16" t="n">
        <f aca="false">AR97/$AS$7</f>
        <v>0</v>
      </c>
    </row>
    <row r="98" customFormat="false" ht="12.75" hidden="false" customHeight="false" outlineLevel="0" collapsed="false">
      <c r="C98" s="28" t="s">
        <v>13</v>
      </c>
      <c r="D98" s="5"/>
      <c r="E98" s="16" t="n">
        <f aca="false">D98/$E$7</f>
        <v>0</v>
      </c>
      <c r="F98" s="5"/>
      <c r="G98" s="5"/>
      <c r="H98" s="16" t="n">
        <f aca="false">G98/$H$7</f>
        <v>0</v>
      </c>
      <c r="I98" s="5"/>
      <c r="J98" s="5"/>
      <c r="K98" s="16" t="n">
        <f aca="false">J98/$K$7</f>
        <v>0</v>
      </c>
      <c r="L98" s="5"/>
      <c r="M98" s="5"/>
      <c r="N98" s="16" t="n">
        <f aca="false">M98/$N$7</f>
        <v>0</v>
      </c>
      <c r="Q98" s="28" t="s">
        <v>13</v>
      </c>
      <c r="R98" s="5"/>
      <c r="S98" s="16" t="n">
        <f aca="false">R98/$S$7</f>
        <v>0</v>
      </c>
      <c r="T98" s="5"/>
      <c r="U98" s="5"/>
      <c r="V98" s="16" t="n">
        <f aca="false">U98/$V$7</f>
        <v>0</v>
      </c>
      <c r="W98" s="5"/>
      <c r="X98" s="5"/>
      <c r="Y98" s="16" t="n">
        <f aca="false">X98/$Y$7</f>
        <v>0</v>
      </c>
      <c r="Z98" s="5"/>
      <c r="AA98" s="5"/>
      <c r="AB98" s="16" t="n">
        <f aca="false">AA98/$AB$7</f>
        <v>0</v>
      </c>
      <c r="AE98" s="28" t="s">
        <v>13</v>
      </c>
      <c r="AF98" s="5"/>
      <c r="AG98" s="5"/>
      <c r="AH98" s="16" t="n">
        <f aca="false">AG98/$AH$7</f>
        <v>0</v>
      </c>
      <c r="AI98" s="5"/>
      <c r="AJ98" s="5"/>
      <c r="AK98" s="16" t="n">
        <f aca="false">AJ98/$AK$7</f>
        <v>0</v>
      </c>
      <c r="AL98" s="5"/>
      <c r="AM98" s="5"/>
      <c r="AN98" s="16" t="n">
        <f aca="false">AM98/$AN$7</f>
        <v>0</v>
      </c>
      <c r="AQ98" s="28" t="s">
        <v>13</v>
      </c>
      <c r="AR98" s="5" t="n">
        <f aca="false">SUM(D98,G98,J98,M98,R98,U98,X98,AA98,AG98,AJ98,AM98)</f>
        <v>0</v>
      </c>
      <c r="AS98" s="16" t="n">
        <f aca="false">AR98/$AS$7</f>
        <v>0</v>
      </c>
    </row>
    <row r="99" customFormat="false" ht="12.75" hidden="false" customHeight="false" outlineLevel="0" collapsed="false">
      <c r="C99" s="28" t="s">
        <v>14</v>
      </c>
      <c r="D99" s="5"/>
      <c r="E99" s="16" t="n">
        <f aca="false">D99/$E$7</f>
        <v>0</v>
      </c>
      <c r="F99" s="5"/>
      <c r="G99" s="5"/>
      <c r="H99" s="16" t="n">
        <f aca="false">G99/$H$7</f>
        <v>0</v>
      </c>
      <c r="I99" s="5"/>
      <c r="J99" s="5"/>
      <c r="K99" s="16" t="n">
        <f aca="false">J99/$K$7</f>
        <v>0</v>
      </c>
      <c r="L99" s="5"/>
      <c r="M99" s="5"/>
      <c r="N99" s="16" t="n">
        <f aca="false">M99/$N$7</f>
        <v>0</v>
      </c>
      <c r="Q99" s="28" t="s">
        <v>14</v>
      </c>
      <c r="R99" s="5"/>
      <c r="S99" s="16" t="n">
        <f aca="false">R99/$S$7</f>
        <v>0</v>
      </c>
      <c r="T99" s="5"/>
      <c r="U99" s="5"/>
      <c r="V99" s="16" t="n">
        <f aca="false">U99/$V$7</f>
        <v>0</v>
      </c>
      <c r="W99" s="5"/>
      <c r="X99" s="5"/>
      <c r="Y99" s="16" t="n">
        <f aca="false">X99/$Y$7</f>
        <v>0</v>
      </c>
      <c r="Z99" s="5"/>
      <c r="AA99" s="5"/>
      <c r="AB99" s="16" t="n">
        <f aca="false">AA99/$AB$7</f>
        <v>0</v>
      </c>
      <c r="AE99" s="28" t="s">
        <v>14</v>
      </c>
      <c r="AF99" s="5"/>
      <c r="AG99" s="5"/>
      <c r="AH99" s="16" t="n">
        <f aca="false">AG99/$AH$7</f>
        <v>0</v>
      </c>
      <c r="AI99" s="5"/>
      <c r="AJ99" s="5"/>
      <c r="AK99" s="16" t="n">
        <f aca="false">AJ99/$AK$7</f>
        <v>0</v>
      </c>
      <c r="AL99" s="5"/>
      <c r="AM99" s="5"/>
      <c r="AN99" s="16" t="n">
        <f aca="false">AM99/$AN$7</f>
        <v>0</v>
      </c>
      <c r="AQ99" s="28" t="s">
        <v>14</v>
      </c>
      <c r="AR99" s="5" t="n">
        <f aca="false">SUM(D99,G99,J99,M99,R99,U99,X99,AA99,AG99,AJ99,AM99)</f>
        <v>0</v>
      </c>
      <c r="AS99" s="16" t="n">
        <f aca="false">AR99/$AS$7</f>
        <v>0</v>
      </c>
    </row>
    <row r="100" customFormat="false" ht="12.75" hidden="false" customHeight="false" outlineLevel="0" collapsed="false">
      <c r="C100" s="31"/>
      <c r="Q100" s="31"/>
      <c r="AE100" s="31"/>
      <c r="AQ100" s="31"/>
    </row>
    <row r="101" s="5" customFormat="true" ht="12.75" hidden="false" customHeight="false" outlineLevel="0" collapsed="false">
      <c r="A101" s="2" t="s">
        <v>65</v>
      </c>
      <c r="B101" s="2"/>
      <c r="C101" s="2"/>
      <c r="D101" s="3" t="s">
        <v>7</v>
      </c>
      <c r="E101" s="3" t="s">
        <v>8</v>
      </c>
      <c r="G101" s="3" t="s">
        <v>7</v>
      </c>
      <c r="H101" s="3" t="s">
        <v>8</v>
      </c>
      <c r="J101" s="3" t="s">
        <v>7</v>
      </c>
      <c r="K101" s="3" t="s">
        <v>8</v>
      </c>
      <c r="M101" s="3" t="s">
        <v>7</v>
      </c>
      <c r="N101" s="3" t="s">
        <v>8</v>
      </c>
      <c r="O101" s="2" t="s">
        <v>65</v>
      </c>
      <c r="P101" s="2"/>
      <c r="Q101" s="2"/>
      <c r="R101" s="3" t="s">
        <v>7</v>
      </c>
      <c r="S101" s="3" t="s">
        <v>8</v>
      </c>
      <c r="U101" s="3" t="s">
        <v>7</v>
      </c>
      <c r="V101" s="3" t="s">
        <v>8</v>
      </c>
      <c r="X101" s="3" t="s">
        <v>7</v>
      </c>
      <c r="Y101" s="3" t="s">
        <v>8</v>
      </c>
      <c r="AA101" s="3" t="s">
        <v>7</v>
      </c>
      <c r="AB101" s="3" t="s">
        <v>8</v>
      </c>
      <c r="AC101" s="2" t="s">
        <v>65</v>
      </c>
      <c r="AD101" s="2"/>
      <c r="AE101" s="2"/>
      <c r="AG101" s="3" t="s">
        <v>7</v>
      </c>
      <c r="AH101" s="3" t="s">
        <v>8</v>
      </c>
      <c r="AJ101" s="3" t="s">
        <v>7</v>
      </c>
      <c r="AK101" s="3" t="s">
        <v>8</v>
      </c>
      <c r="AM101" s="3" t="s">
        <v>7</v>
      </c>
      <c r="AN101" s="3" t="s">
        <v>8</v>
      </c>
      <c r="AO101" s="2" t="s">
        <v>65</v>
      </c>
      <c r="AP101" s="2"/>
      <c r="AQ101" s="2"/>
      <c r="AR101" s="3" t="s">
        <v>7</v>
      </c>
      <c r="AS101" s="3" t="s">
        <v>8</v>
      </c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</row>
    <row r="102" customFormat="false" ht="12.75" hidden="false" customHeight="false" outlineLevel="0" collapsed="false">
      <c r="C102" s="28" t="s">
        <v>12</v>
      </c>
      <c r="D102" s="5"/>
      <c r="E102" s="16" t="n">
        <f aca="false">D102/$E$7</f>
        <v>0</v>
      </c>
      <c r="F102" s="5"/>
      <c r="G102" s="5"/>
      <c r="H102" s="16" t="n">
        <f aca="false">G102/$H$7</f>
        <v>0</v>
      </c>
      <c r="I102" s="16"/>
      <c r="J102" s="5"/>
      <c r="K102" s="16" t="n">
        <f aca="false">J102/$K$7</f>
        <v>0</v>
      </c>
      <c r="L102" s="5"/>
      <c r="M102" s="5"/>
      <c r="N102" s="16" t="n">
        <f aca="false">M102/$N$7</f>
        <v>0</v>
      </c>
      <c r="Q102" s="28" t="s">
        <v>12</v>
      </c>
      <c r="R102" s="5"/>
      <c r="S102" s="16" t="n">
        <f aca="false">R102/$S$7</f>
        <v>0</v>
      </c>
      <c r="T102" s="5"/>
      <c r="U102" s="5"/>
      <c r="V102" s="16" t="n">
        <f aca="false">U102/$V$7</f>
        <v>0</v>
      </c>
      <c r="W102" s="5"/>
      <c r="X102" s="5"/>
      <c r="Y102" s="16" t="n">
        <f aca="false">X102/$Y$7</f>
        <v>0</v>
      </c>
      <c r="Z102" s="5"/>
      <c r="AA102" s="5"/>
      <c r="AB102" s="16" t="n">
        <f aca="false">AA102/$AB$7</f>
        <v>0</v>
      </c>
      <c r="AE102" s="28" t="s">
        <v>12</v>
      </c>
      <c r="AF102" s="5"/>
      <c r="AG102" s="5"/>
      <c r="AH102" s="16" t="n">
        <f aca="false">AG102/$AH$7</f>
        <v>0</v>
      </c>
      <c r="AI102" s="5"/>
      <c r="AJ102" s="5"/>
      <c r="AK102" s="16" t="n">
        <f aca="false">AJ102/$AK$7</f>
        <v>0</v>
      </c>
      <c r="AL102" s="5"/>
      <c r="AM102" s="5"/>
      <c r="AN102" s="16" t="n">
        <f aca="false">AM102/$AN$7</f>
        <v>0</v>
      </c>
      <c r="AQ102" s="28" t="s">
        <v>12</v>
      </c>
      <c r="AR102" s="5" t="n">
        <f aca="false">SUM(D102,G102,J102,M102,R102,U102,X102,AA102,AG102,AJ102,AM102)</f>
        <v>0</v>
      </c>
      <c r="AS102" s="16" t="n">
        <f aca="false">AR102/$AS$7</f>
        <v>0</v>
      </c>
    </row>
    <row r="103" customFormat="false" ht="12.75" hidden="false" customHeight="false" outlineLevel="0" collapsed="false">
      <c r="C103" s="28" t="s">
        <v>13</v>
      </c>
      <c r="D103" s="5"/>
      <c r="E103" s="16" t="n">
        <f aca="false">D103/$E$7</f>
        <v>0</v>
      </c>
      <c r="F103" s="5"/>
      <c r="G103" s="5"/>
      <c r="H103" s="16" t="n">
        <f aca="false">G103/$H$7</f>
        <v>0</v>
      </c>
      <c r="I103" s="16"/>
      <c r="J103" s="5"/>
      <c r="K103" s="16" t="n">
        <f aca="false">J103/$K$7</f>
        <v>0</v>
      </c>
      <c r="L103" s="5"/>
      <c r="M103" s="5"/>
      <c r="N103" s="16" t="n">
        <f aca="false">M103/$N$7</f>
        <v>0</v>
      </c>
      <c r="Q103" s="28" t="s">
        <v>13</v>
      </c>
      <c r="R103" s="5"/>
      <c r="S103" s="16" t="n">
        <f aca="false">R103/$S$7</f>
        <v>0</v>
      </c>
      <c r="T103" s="5"/>
      <c r="U103" s="5"/>
      <c r="V103" s="16" t="n">
        <f aca="false">U103/$V$7</f>
        <v>0</v>
      </c>
      <c r="W103" s="5"/>
      <c r="X103" s="5"/>
      <c r="Y103" s="16" t="n">
        <f aca="false">X103/$Y$7</f>
        <v>0</v>
      </c>
      <c r="Z103" s="5"/>
      <c r="AA103" s="5"/>
      <c r="AB103" s="16" t="n">
        <f aca="false">AA103/$AB$7</f>
        <v>0</v>
      </c>
      <c r="AE103" s="28" t="s">
        <v>13</v>
      </c>
      <c r="AF103" s="5"/>
      <c r="AG103" s="5"/>
      <c r="AH103" s="16" t="n">
        <f aca="false">AG103/$AH$7</f>
        <v>0</v>
      </c>
      <c r="AI103" s="5"/>
      <c r="AJ103" s="5"/>
      <c r="AK103" s="16" t="n">
        <f aca="false">AJ103/$AK$7</f>
        <v>0</v>
      </c>
      <c r="AL103" s="5"/>
      <c r="AM103" s="5"/>
      <c r="AN103" s="16" t="n">
        <f aca="false">AM103/$AN$7</f>
        <v>0</v>
      </c>
      <c r="AQ103" s="28" t="s">
        <v>13</v>
      </c>
      <c r="AR103" s="5" t="n">
        <f aca="false">SUM(D103,G103,J103,M103,R103,U103,X103,AA103,AG103,AJ103,AM103)</f>
        <v>0</v>
      </c>
      <c r="AS103" s="16" t="n">
        <f aca="false">AR103/$AS$7</f>
        <v>0</v>
      </c>
    </row>
    <row r="104" customFormat="false" ht="12.75" hidden="false" customHeight="false" outlineLevel="0" collapsed="false">
      <c r="C104" s="28" t="s">
        <v>14</v>
      </c>
      <c r="D104" s="5"/>
      <c r="E104" s="16" t="n">
        <f aca="false">D104/$E$7</f>
        <v>0</v>
      </c>
      <c r="F104" s="5"/>
      <c r="G104" s="5"/>
      <c r="H104" s="16" t="n">
        <f aca="false">G104/$H$7</f>
        <v>0</v>
      </c>
      <c r="I104" s="16"/>
      <c r="J104" s="5"/>
      <c r="K104" s="16" t="n">
        <f aca="false">J104/$K$7</f>
        <v>0</v>
      </c>
      <c r="L104" s="5"/>
      <c r="M104" s="5"/>
      <c r="N104" s="16" t="n">
        <f aca="false">M104/$N$7</f>
        <v>0</v>
      </c>
      <c r="Q104" s="28" t="s">
        <v>14</v>
      </c>
      <c r="R104" s="5"/>
      <c r="S104" s="16" t="n">
        <f aca="false">R104/$S$7</f>
        <v>0</v>
      </c>
      <c r="T104" s="5"/>
      <c r="U104" s="5"/>
      <c r="V104" s="16" t="n">
        <f aca="false">U104/$V$7</f>
        <v>0</v>
      </c>
      <c r="W104" s="5"/>
      <c r="X104" s="5"/>
      <c r="Y104" s="16" t="n">
        <f aca="false">X104/$Y$7</f>
        <v>0</v>
      </c>
      <c r="Z104" s="5"/>
      <c r="AA104" s="5"/>
      <c r="AB104" s="16" t="n">
        <f aca="false">AA104/$AB$7</f>
        <v>0</v>
      </c>
      <c r="AE104" s="28" t="s">
        <v>14</v>
      </c>
      <c r="AF104" s="5"/>
      <c r="AG104" s="5"/>
      <c r="AH104" s="16" t="n">
        <f aca="false">AG104/$AH$7</f>
        <v>0</v>
      </c>
      <c r="AI104" s="5"/>
      <c r="AJ104" s="5"/>
      <c r="AK104" s="16" t="n">
        <f aca="false">AJ104/$AK$7</f>
        <v>0</v>
      </c>
      <c r="AL104" s="5"/>
      <c r="AM104" s="5"/>
      <c r="AN104" s="16" t="n">
        <f aca="false">AM104/$AN$7</f>
        <v>0</v>
      </c>
      <c r="AQ104" s="28" t="s">
        <v>14</v>
      </c>
      <c r="AR104" s="5" t="n">
        <f aca="false">SUM(D104,G104,J104,M104,R104,U104,X104,AA104,AG104,AJ104,AM104)</f>
        <v>0</v>
      </c>
      <c r="AS104" s="16" t="n">
        <f aca="false">AR104/$AS$7</f>
        <v>0</v>
      </c>
    </row>
    <row r="105" customFormat="false" ht="12.75" hidden="false" customHeight="false" outlineLevel="0" collapsed="false">
      <c r="C105" s="31"/>
      <c r="Q105" s="31"/>
      <c r="AE105" s="31"/>
      <c r="AQ105" s="31"/>
    </row>
    <row r="106" customFormat="false" ht="12.75" hidden="false" customHeight="false" outlineLevel="0" collapsed="false">
      <c r="A106" s="9" t="s">
        <v>66</v>
      </c>
      <c r="B106" s="9"/>
      <c r="C106" s="9"/>
      <c r="D106" s="2" t="s">
        <v>3</v>
      </c>
      <c r="E106" s="22" t="n">
        <f aca="false">E6</f>
        <v>0</v>
      </c>
      <c r="G106" s="2" t="s">
        <v>3</v>
      </c>
      <c r="H106" s="5" t="n">
        <f aca="false">H6</f>
        <v>0</v>
      </c>
      <c r="J106" s="2" t="s">
        <v>3</v>
      </c>
      <c r="K106" s="5" t="n">
        <f aca="false">K6</f>
        <v>0</v>
      </c>
      <c r="M106" s="2" t="s">
        <v>3</v>
      </c>
      <c r="N106" s="5" t="n">
        <f aca="false">N6</f>
        <v>0</v>
      </c>
      <c r="O106" s="9" t="s">
        <v>66</v>
      </c>
      <c r="P106" s="9"/>
      <c r="Q106" s="9"/>
      <c r="R106" s="2" t="s">
        <v>3</v>
      </c>
      <c r="S106" s="5" t="n">
        <f aca="false">S6</f>
        <v>0</v>
      </c>
      <c r="U106" s="2" t="s">
        <v>3</v>
      </c>
      <c r="V106" s="5" t="n">
        <f aca="false">V6</f>
        <v>0</v>
      </c>
      <c r="X106" s="2" t="s">
        <v>3</v>
      </c>
      <c r="Y106" s="5" t="n">
        <f aca="false">Y6</f>
        <v>0</v>
      </c>
      <c r="AA106" s="2" t="s">
        <v>3</v>
      </c>
      <c r="AB106" s="5" t="n">
        <f aca="false">AB6</f>
        <v>0</v>
      </c>
      <c r="AC106" s="9" t="s">
        <v>66</v>
      </c>
      <c r="AD106" s="9"/>
      <c r="AE106" s="9"/>
      <c r="AG106" s="2" t="s">
        <v>3</v>
      </c>
      <c r="AH106" s="5"/>
      <c r="AJ106" s="2" t="s">
        <v>3</v>
      </c>
      <c r="AK106" s="5"/>
      <c r="AM106" s="2" t="s">
        <v>3</v>
      </c>
      <c r="AN106" s="5"/>
      <c r="AO106" s="9" t="s">
        <v>66</v>
      </c>
      <c r="AP106" s="9"/>
      <c r="AQ106" s="9"/>
    </row>
    <row r="107" s="5" customFormat="true" ht="12.75" hidden="false" customHeight="false" outlineLevel="0" collapsed="false">
      <c r="A107" s="27" t="s">
        <v>67</v>
      </c>
      <c r="B107" s="27"/>
      <c r="C107" s="27"/>
      <c r="D107" s="3" t="s">
        <v>7</v>
      </c>
      <c r="E107" s="3" t="s">
        <v>8</v>
      </c>
      <c r="G107" s="3" t="s">
        <v>7</v>
      </c>
      <c r="H107" s="3" t="s">
        <v>8</v>
      </c>
      <c r="J107" s="3" t="s">
        <v>7</v>
      </c>
      <c r="K107" s="3" t="s">
        <v>8</v>
      </c>
      <c r="M107" s="3" t="s">
        <v>7</v>
      </c>
      <c r="N107" s="3" t="s">
        <v>8</v>
      </c>
      <c r="O107" s="27" t="s">
        <v>67</v>
      </c>
      <c r="P107" s="27"/>
      <c r="Q107" s="27"/>
      <c r="R107" s="3" t="s">
        <v>7</v>
      </c>
      <c r="S107" s="3" t="s">
        <v>8</v>
      </c>
      <c r="U107" s="3" t="s">
        <v>7</v>
      </c>
      <c r="V107" s="3" t="s">
        <v>8</v>
      </c>
      <c r="X107" s="3" t="s">
        <v>7</v>
      </c>
      <c r="Y107" s="3" t="s">
        <v>8</v>
      </c>
      <c r="AA107" s="3" t="s">
        <v>7</v>
      </c>
      <c r="AB107" s="3" t="s">
        <v>8</v>
      </c>
      <c r="AC107" s="27" t="s">
        <v>67</v>
      </c>
      <c r="AD107" s="27"/>
      <c r="AE107" s="27"/>
      <c r="AG107" s="3" t="s">
        <v>7</v>
      </c>
      <c r="AH107" s="3" t="s">
        <v>8</v>
      </c>
      <c r="AJ107" s="3" t="s">
        <v>7</v>
      </c>
      <c r="AK107" s="3" t="s">
        <v>8</v>
      </c>
      <c r="AM107" s="3" t="s">
        <v>7</v>
      </c>
      <c r="AN107" s="3" t="s">
        <v>8</v>
      </c>
      <c r="AO107" s="27" t="s">
        <v>67</v>
      </c>
      <c r="AP107" s="27"/>
      <c r="AQ107" s="27"/>
      <c r="AR107" s="3" t="s">
        <v>7</v>
      </c>
      <c r="AS107" s="3" t="s">
        <v>8</v>
      </c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</row>
    <row r="108" customFormat="false" ht="12.75" hidden="false" customHeight="false" outlineLevel="0" collapsed="false">
      <c r="C108" s="28" t="s">
        <v>12</v>
      </c>
      <c r="D108" s="5"/>
      <c r="E108" s="16" t="n">
        <f aca="false">D108/$E$7</f>
        <v>0</v>
      </c>
      <c r="F108" s="5"/>
      <c r="G108" s="5"/>
      <c r="H108" s="16" t="n">
        <f aca="false">G108/$H$7</f>
        <v>0</v>
      </c>
      <c r="I108" s="5"/>
      <c r="J108" s="5"/>
      <c r="K108" s="16" t="n">
        <f aca="false">J108/$K$7</f>
        <v>0</v>
      </c>
      <c r="L108" s="5"/>
      <c r="M108" s="5"/>
      <c r="N108" s="16" t="n">
        <f aca="false">M108/$N$7</f>
        <v>0</v>
      </c>
      <c r="Q108" s="28" t="s">
        <v>12</v>
      </c>
      <c r="R108" s="5"/>
      <c r="S108" s="16" t="n">
        <f aca="false">R108/$S$7</f>
        <v>0</v>
      </c>
      <c r="T108" s="5"/>
      <c r="U108" s="5"/>
      <c r="V108" s="16" t="n">
        <f aca="false">U108/$V$7</f>
        <v>0</v>
      </c>
      <c r="W108" s="5"/>
      <c r="X108" s="5"/>
      <c r="Y108" s="16" t="n">
        <f aca="false">X108/$Y$7</f>
        <v>0</v>
      </c>
      <c r="Z108" s="5"/>
      <c r="AA108" s="5"/>
      <c r="AB108" s="16" t="n">
        <f aca="false">AA108/$AB$7</f>
        <v>0</v>
      </c>
      <c r="AE108" s="28" t="s">
        <v>12</v>
      </c>
      <c r="AF108" s="5"/>
      <c r="AG108" s="5"/>
      <c r="AH108" s="16" t="n">
        <f aca="false">AG108/$AH$7</f>
        <v>0</v>
      </c>
      <c r="AI108" s="5"/>
      <c r="AJ108" s="5"/>
      <c r="AK108" s="16" t="n">
        <f aca="false">AJ108/$AK$7</f>
        <v>0</v>
      </c>
      <c r="AL108" s="5"/>
      <c r="AM108" s="5"/>
      <c r="AN108" s="16" t="n">
        <f aca="false">AM108/$AN$7</f>
        <v>0</v>
      </c>
      <c r="AQ108" s="28" t="s">
        <v>12</v>
      </c>
      <c r="AR108" s="5" t="n">
        <f aca="false">SUM(D108,G108,J108,M108,R108,U108,X108,AA108,AG108,AJ108,AM108)</f>
        <v>0</v>
      </c>
      <c r="AS108" s="16" t="n">
        <f aca="false">AR108/$AS$7</f>
        <v>0</v>
      </c>
    </row>
    <row r="109" customFormat="false" ht="12.75" hidden="false" customHeight="false" outlineLevel="0" collapsed="false">
      <c r="C109" s="28" t="s">
        <v>13</v>
      </c>
      <c r="D109" s="5"/>
      <c r="E109" s="16" t="n">
        <f aca="false">D109/$E$7</f>
        <v>0</v>
      </c>
      <c r="F109" s="5"/>
      <c r="G109" s="5"/>
      <c r="H109" s="16" t="n">
        <f aca="false">G109/$H$7</f>
        <v>0</v>
      </c>
      <c r="I109" s="5"/>
      <c r="J109" s="5"/>
      <c r="K109" s="16" t="n">
        <f aca="false">J109/$K$7</f>
        <v>0</v>
      </c>
      <c r="L109" s="5"/>
      <c r="M109" s="5"/>
      <c r="N109" s="16" t="n">
        <f aca="false">M109/$N$7</f>
        <v>0</v>
      </c>
      <c r="Q109" s="28" t="s">
        <v>13</v>
      </c>
      <c r="R109" s="5"/>
      <c r="S109" s="16" t="n">
        <f aca="false">R109/$S$7</f>
        <v>0</v>
      </c>
      <c r="T109" s="5"/>
      <c r="U109" s="5"/>
      <c r="V109" s="16" t="n">
        <f aca="false">U109/$V$7</f>
        <v>0</v>
      </c>
      <c r="W109" s="5"/>
      <c r="X109" s="5"/>
      <c r="Y109" s="16" t="n">
        <f aca="false">X109/$Y$7</f>
        <v>0</v>
      </c>
      <c r="Z109" s="5"/>
      <c r="AA109" s="5"/>
      <c r="AB109" s="16" t="n">
        <f aca="false">AA109/$AB$7</f>
        <v>0</v>
      </c>
      <c r="AE109" s="28" t="s">
        <v>13</v>
      </c>
      <c r="AF109" s="5"/>
      <c r="AG109" s="5"/>
      <c r="AH109" s="16" t="n">
        <f aca="false">AG109/$AH$7</f>
        <v>0</v>
      </c>
      <c r="AI109" s="5"/>
      <c r="AJ109" s="5"/>
      <c r="AK109" s="16" t="n">
        <f aca="false">AJ109/$AK$7</f>
        <v>0</v>
      </c>
      <c r="AL109" s="5"/>
      <c r="AM109" s="5"/>
      <c r="AN109" s="16" t="n">
        <f aca="false">AM109/$AN$7</f>
        <v>0</v>
      </c>
      <c r="AQ109" s="28" t="s">
        <v>13</v>
      </c>
      <c r="AR109" s="5" t="n">
        <f aca="false">SUM(D109,G109,J109,M109,R109,U109,X109,AA109,AG109,AJ109,AM109)</f>
        <v>0</v>
      </c>
      <c r="AS109" s="16" t="n">
        <f aca="false">AR109/$AS$7</f>
        <v>0</v>
      </c>
    </row>
    <row r="110" customFormat="false" ht="12.75" hidden="false" customHeight="false" outlineLevel="0" collapsed="false">
      <c r="C110" s="29" t="s">
        <v>14</v>
      </c>
      <c r="D110" s="30"/>
      <c r="E110" s="16" t="n">
        <f aca="false">D110/$E$7</f>
        <v>0</v>
      </c>
      <c r="F110" s="30"/>
      <c r="G110" s="30"/>
      <c r="H110" s="16" t="n">
        <f aca="false">G110/$H$7</f>
        <v>0</v>
      </c>
      <c r="I110" s="30"/>
      <c r="J110" s="30"/>
      <c r="K110" s="16" t="n">
        <f aca="false">J110/$K$7</f>
        <v>0</v>
      </c>
      <c r="L110" s="30"/>
      <c r="M110" s="30"/>
      <c r="N110" s="16" t="n">
        <f aca="false">M110/$N$7</f>
        <v>0</v>
      </c>
      <c r="Q110" s="29" t="s">
        <v>14</v>
      </c>
      <c r="R110" s="30"/>
      <c r="S110" s="16" t="n">
        <f aca="false">R110/$S$7</f>
        <v>0</v>
      </c>
      <c r="T110" s="30"/>
      <c r="U110" s="30"/>
      <c r="V110" s="16" t="n">
        <f aca="false">U110/$V$7</f>
        <v>0</v>
      </c>
      <c r="W110" s="30"/>
      <c r="X110" s="30"/>
      <c r="Y110" s="16" t="n">
        <f aca="false">X110/$Y$7</f>
        <v>0</v>
      </c>
      <c r="Z110" s="30"/>
      <c r="AA110" s="30"/>
      <c r="AB110" s="16" t="n">
        <f aca="false">AA110/$AB$7</f>
        <v>0</v>
      </c>
      <c r="AE110" s="29" t="s">
        <v>14</v>
      </c>
      <c r="AF110" s="30"/>
      <c r="AG110" s="30"/>
      <c r="AH110" s="16" t="n">
        <f aca="false">AG110/$AH$7</f>
        <v>0</v>
      </c>
      <c r="AI110" s="30"/>
      <c r="AJ110" s="30"/>
      <c r="AK110" s="16" t="n">
        <f aca="false">AJ110/$AK$7</f>
        <v>0</v>
      </c>
      <c r="AL110" s="30"/>
      <c r="AM110" s="30"/>
      <c r="AN110" s="16" t="n">
        <f aca="false">AM110/$AN$7</f>
        <v>0</v>
      </c>
      <c r="AQ110" s="29" t="s">
        <v>14</v>
      </c>
      <c r="AR110" s="5" t="n">
        <f aca="false">SUM(D110,G110,J110,M110,R110,U110,X110,AA110,AG110,AJ110,AM110)</f>
        <v>0</v>
      </c>
      <c r="AS110" s="16" t="n">
        <f aca="false">AR110/$AS$7</f>
        <v>0</v>
      </c>
    </row>
    <row r="111" s="5" customFormat="true" ht="12.75" hidden="false" customHeight="false" outlineLevel="0" collapsed="false">
      <c r="A111" s="27" t="s">
        <v>68</v>
      </c>
      <c r="B111" s="27"/>
      <c r="C111" s="27"/>
      <c r="D111" s="3" t="s">
        <v>7</v>
      </c>
      <c r="E111" s="3" t="s">
        <v>8</v>
      </c>
      <c r="G111" s="3" t="s">
        <v>7</v>
      </c>
      <c r="H111" s="3" t="s">
        <v>8</v>
      </c>
      <c r="J111" s="3" t="s">
        <v>7</v>
      </c>
      <c r="K111" s="3" t="s">
        <v>8</v>
      </c>
      <c r="M111" s="3" t="s">
        <v>7</v>
      </c>
      <c r="N111" s="3" t="s">
        <v>8</v>
      </c>
      <c r="O111" s="27" t="s">
        <v>68</v>
      </c>
      <c r="P111" s="27"/>
      <c r="Q111" s="27"/>
      <c r="R111" s="3"/>
      <c r="S111" s="3" t="s">
        <v>8</v>
      </c>
      <c r="U111" s="3" t="s">
        <v>7</v>
      </c>
      <c r="V111" s="3" t="s">
        <v>8</v>
      </c>
      <c r="X111" s="3" t="s">
        <v>7</v>
      </c>
      <c r="Y111" s="3" t="s">
        <v>8</v>
      </c>
      <c r="AA111" s="3" t="s">
        <v>7</v>
      </c>
      <c r="AB111" s="3" t="s">
        <v>8</v>
      </c>
      <c r="AC111" s="27" t="s">
        <v>68</v>
      </c>
      <c r="AD111" s="27"/>
      <c r="AE111" s="27"/>
      <c r="AG111" s="3" t="s">
        <v>7</v>
      </c>
      <c r="AH111" s="3" t="s">
        <v>8</v>
      </c>
      <c r="AJ111" s="3" t="s">
        <v>7</v>
      </c>
      <c r="AK111" s="3" t="s">
        <v>8</v>
      </c>
      <c r="AM111" s="3" t="s">
        <v>7</v>
      </c>
      <c r="AN111" s="3" t="s">
        <v>8</v>
      </c>
      <c r="AO111" s="27" t="s">
        <v>68</v>
      </c>
      <c r="AP111" s="27"/>
      <c r="AQ111" s="27"/>
      <c r="AR111" s="3" t="s">
        <v>7</v>
      </c>
      <c r="AS111" s="3" t="s">
        <v>8</v>
      </c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</row>
    <row r="112" customFormat="false" ht="12.75" hidden="false" customHeight="false" outlineLevel="0" collapsed="false">
      <c r="C112" s="28" t="s">
        <v>12</v>
      </c>
      <c r="D112" s="5"/>
      <c r="E112" s="16" t="n">
        <f aca="false">D112/$E$7</f>
        <v>0</v>
      </c>
      <c r="F112" s="5"/>
      <c r="G112" s="5"/>
      <c r="H112" s="16" t="n">
        <f aca="false">G112/$H$7</f>
        <v>0</v>
      </c>
      <c r="I112" s="5"/>
      <c r="J112" s="5"/>
      <c r="K112" s="16" t="n">
        <f aca="false">J112/$K$7</f>
        <v>0</v>
      </c>
      <c r="L112" s="5"/>
      <c r="M112" s="5"/>
      <c r="N112" s="16" t="n">
        <f aca="false">M112/$N$7</f>
        <v>0</v>
      </c>
      <c r="Q112" s="28" t="s">
        <v>12</v>
      </c>
      <c r="R112" s="5"/>
      <c r="S112" s="16" t="n">
        <f aca="false">R112/$S$7</f>
        <v>0</v>
      </c>
      <c r="T112" s="5"/>
      <c r="U112" s="5"/>
      <c r="V112" s="16" t="n">
        <f aca="false">U112/$V$7</f>
        <v>0</v>
      </c>
      <c r="W112" s="5"/>
      <c r="X112" s="5"/>
      <c r="Y112" s="16" t="n">
        <f aca="false">X112/$Y$7</f>
        <v>0</v>
      </c>
      <c r="Z112" s="5"/>
      <c r="AA112" s="5"/>
      <c r="AB112" s="16" t="n">
        <f aca="false">AA112/$AB$7</f>
        <v>0</v>
      </c>
      <c r="AE112" s="28" t="s">
        <v>12</v>
      </c>
      <c r="AF112" s="5"/>
      <c r="AG112" s="5"/>
      <c r="AH112" s="16" t="n">
        <f aca="false">AG112/$AH$7</f>
        <v>0</v>
      </c>
      <c r="AI112" s="5"/>
      <c r="AJ112" s="5"/>
      <c r="AK112" s="16" t="n">
        <f aca="false">AJ112/$AK$7</f>
        <v>0</v>
      </c>
      <c r="AL112" s="5"/>
      <c r="AM112" s="5"/>
      <c r="AN112" s="16" t="n">
        <f aca="false">AM112/$AN$7</f>
        <v>0</v>
      </c>
      <c r="AQ112" s="28" t="s">
        <v>12</v>
      </c>
      <c r="AR112" s="5" t="n">
        <f aca="false">SUM(D112,G112,J112,M112,R112,U112,X112,AA112,AG112,AJ112,AM112)</f>
        <v>0</v>
      </c>
      <c r="AS112" s="16" t="n">
        <f aca="false">AR112/$AS$7</f>
        <v>0</v>
      </c>
    </row>
    <row r="113" customFormat="false" ht="12.75" hidden="false" customHeight="false" outlineLevel="0" collapsed="false">
      <c r="C113" s="28" t="s">
        <v>13</v>
      </c>
      <c r="D113" s="5"/>
      <c r="E113" s="16" t="n">
        <f aca="false">D113/$E$7</f>
        <v>0</v>
      </c>
      <c r="F113" s="5"/>
      <c r="G113" s="5"/>
      <c r="H113" s="16" t="n">
        <f aca="false">G113/$H$7</f>
        <v>0</v>
      </c>
      <c r="I113" s="5"/>
      <c r="J113" s="5"/>
      <c r="K113" s="16" t="n">
        <f aca="false">J113/$K$7</f>
        <v>0</v>
      </c>
      <c r="L113" s="5"/>
      <c r="M113" s="5"/>
      <c r="N113" s="16" t="n">
        <f aca="false">M113/$N$7</f>
        <v>0</v>
      </c>
      <c r="Q113" s="28" t="s">
        <v>13</v>
      </c>
      <c r="R113" s="5"/>
      <c r="S113" s="16" t="n">
        <f aca="false">R113/$S$7</f>
        <v>0</v>
      </c>
      <c r="T113" s="5"/>
      <c r="U113" s="5"/>
      <c r="V113" s="16" t="n">
        <f aca="false">U113/$V$7</f>
        <v>0</v>
      </c>
      <c r="W113" s="5"/>
      <c r="X113" s="5"/>
      <c r="Y113" s="16" t="n">
        <f aca="false">X113/$Y$7</f>
        <v>0</v>
      </c>
      <c r="Z113" s="5"/>
      <c r="AA113" s="5"/>
      <c r="AB113" s="16" t="n">
        <f aca="false">AA113/$AB$7</f>
        <v>0</v>
      </c>
      <c r="AE113" s="28" t="s">
        <v>13</v>
      </c>
      <c r="AF113" s="5"/>
      <c r="AG113" s="5"/>
      <c r="AH113" s="16" t="n">
        <f aca="false">AG113/$AH$7</f>
        <v>0</v>
      </c>
      <c r="AI113" s="5"/>
      <c r="AJ113" s="5"/>
      <c r="AK113" s="16" t="n">
        <f aca="false">AJ113/$AK$7</f>
        <v>0</v>
      </c>
      <c r="AL113" s="5"/>
      <c r="AM113" s="5"/>
      <c r="AN113" s="16" t="n">
        <f aca="false">AM113/$AN$7</f>
        <v>0</v>
      </c>
      <c r="AQ113" s="28" t="s">
        <v>13</v>
      </c>
      <c r="AR113" s="5" t="n">
        <f aca="false">SUM(D113,G113,J113,M113,R113,U113,X113,AA113,AG113,AJ113,AM113)</f>
        <v>0</v>
      </c>
      <c r="AS113" s="16" t="n">
        <f aca="false">AR113/$AS$7</f>
        <v>0</v>
      </c>
    </row>
    <row r="114" customFormat="false" ht="12.75" hidden="false" customHeight="false" outlineLevel="0" collapsed="false">
      <c r="C114" s="29" t="s">
        <v>14</v>
      </c>
      <c r="D114" s="30"/>
      <c r="E114" s="16" t="n">
        <f aca="false">D114/$E$7</f>
        <v>0</v>
      </c>
      <c r="F114" s="30"/>
      <c r="G114" s="30"/>
      <c r="H114" s="16" t="n">
        <f aca="false">G114/$H$7</f>
        <v>0</v>
      </c>
      <c r="I114" s="30"/>
      <c r="J114" s="30"/>
      <c r="K114" s="16" t="n">
        <f aca="false">J114/$K$7</f>
        <v>0</v>
      </c>
      <c r="L114" s="30"/>
      <c r="M114" s="30"/>
      <c r="N114" s="16" t="n">
        <f aca="false">M114/$N$7</f>
        <v>0</v>
      </c>
      <c r="Q114" s="29" t="s">
        <v>14</v>
      </c>
      <c r="R114" s="30"/>
      <c r="S114" s="16" t="n">
        <f aca="false">R114/$S$7</f>
        <v>0</v>
      </c>
      <c r="T114" s="30"/>
      <c r="U114" s="30"/>
      <c r="V114" s="16" t="n">
        <f aca="false">U114/$V$7</f>
        <v>0</v>
      </c>
      <c r="W114" s="30"/>
      <c r="X114" s="30"/>
      <c r="Y114" s="16" t="n">
        <f aca="false">X114/$Y$7</f>
        <v>0</v>
      </c>
      <c r="Z114" s="30"/>
      <c r="AA114" s="30"/>
      <c r="AB114" s="16" t="n">
        <f aca="false">AA114/$AB$7</f>
        <v>0</v>
      </c>
      <c r="AE114" s="29" t="s">
        <v>14</v>
      </c>
      <c r="AF114" s="30"/>
      <c r="AG114" s="30"/>
      <c r="AH114" s="16" t="n">
        <f aca="false">AG114/$AH$7</f>
        <v>0</v>
      </c>
      <c r="AI114" s="30"/>
      <c r="AJ114" s="30"/>
      <c r="AK114" s="16" t="n">
        <f aca="false">AJ114/$AK$7</f>
        <v>0</v>
      </c>
      <c r="AL114" s="30"/>
      <c r="AM114" s="30"/>
      <c r="AN114" s="16" t="n">
        <f aca="false">AM114/$AN$7</f>
        <v>0</v>
      </c>
      <c r="AQ114" s="29" t="s">
        <v>14</v>
      </c>
      <c r="AR114" s="5" t="n">
        <f aca="false">SUM(D114,G114,J114,M114,R114,U114,X114,AA114,AG114,AJ114,AM114)</f>
        <v>0</v>
      </c>
      <c r="AS114" s="16" t="n">
        <f aca="false">AR114/$AS$7</f>
        <v>0</v>
      </c>
    </row>
    <row r="115" s="5" customFormat="true" ht="12.75" hidden="false" customHeight="false" outlineLevel="0" collapsed="false">
      <c r="A115" s="27" t="s">
        <v>69</v>
      </c>
      <c r="B115" s="27"/>
      <c r="C115" s="27"/>
      <c r="D115" s="3" t="s">
        <v>7</v>
      </c>
      <c r="E115" s="3" t="s">
        <v>8</v>
      </c>
      <c r="G115" s="3" t="s">
        <v>7</v>
      </c>
      <c r="H115" s="3" t="s">
        <v>8</v>
      </c>
      <c r="J115" s="3" t="s">
        <v>7</v>
      </c>
      <c r="K115" s="3" t="s">
        <v>8</v>
      </c>
      <c r="M115" s="3" t="s">
        <v>7</v>
      </c>
      <c r="N115" s="3" t="s">
        <v>8</v>
      </c>
      <c r="O115" s="27" t="s">
        <v>69</v>
      </c>
      <c r="P115" s="27"/>
      <c r="Q115" s="27"/>
      <c r="R115" s="3" t="s">
        <v>7</v>
      </c>
      <c r="S115" s="3" t="s">
        <v>8</v>
      </c>
      <c r="U115" s="3" t="s">
        <v>7</v>
      </c>
      <c r="V115" s="3" t="s">
        <v>8</v>
      </c>
      <c r="X115" s="3" t="s">
        <v>7</v>
      </c>
      <c r="Y115" s="3" t="s">
        <v>8</v>
      </c>
      <c r="AA115" s="3" t="s">
        <v>7</v>
      </c>
      <c r="AB115" s="3" t="s">
        <v>8</v>
      </c>
      <c r="AC115" s="27" t="s">
        <v>69</v>
      </c>
      <c r="AD115" s="27"/>
      <c r="AE115" s="27"/>
      <c r="AG115" s="3" t="s">
        <v>7</v>
      </c>
      <c r="AH115" s="3" t="s">
        <v>8</v>
      </c>
      <c r="AJ115" s="3" t="s">
        <v>7</v>
      </c>
      <c r="AK115" s="3" t="s">
        <v>8</v>
      </c>
      <c r="AM115" s="3" t="s">
        <v>7</v>
      </c>
      <c r="AN115" s="3" t="s">
        <v>8</v>
      </c>
      <c r="AO115" s="27" t="s">
        <v>69</v>
      </c>
      <c r="AP115" s="27"/>
      <c r="AQ115" s="27"/>
      <c r="AR115" s="3" t="s">
        <v>7</v>
      </c>
      <c r="AS115" s="3" t="s">
        <v>8</v>
      </c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</row>
    <row r="116" customFormat="false" ht="12.75" hidden="false" customHeight="false" outlineLevel="0" collapsed="false">
      <c r="C116" s="28" t="s">
        <v>12</v>
      </c>
      <c r="D116" s="5"/>
      <c r="E116" s="16" t="n">
        <f aca="false">D116/$E$7</f>
        <v>0</v>
      </c>
      <c r="F116" s="5"/>
      <c r="G116" s="5"/>
      <c r="H116" s="16" t="n">
        <f aca="false">G116/$H$7</f>
        <v>0</v>
      </c>
      <c r="I116" s="5"/>
      <c r="J116" s="5"/>
      <c r="K116" s="16" t="n">
        <f aca="false">J116/$K$7</f>
        <v>0</v>
      </c>
      <c r="L116" s="5"/>
      <c r="M116" s="5"/>
      <c r="N116" s="16" t="n">
        <f aca="false">M116/$N$7</f>
        <v>0</v>
      </c>
      <c r="Q116" s="28" t="s">
        <v>12</v>
      </c>
      <c r="R116" s="5"/>
      <c r="S116" s="16" t="n">
        <f aca="false">R116/$S$7</f>
        <v>0</v>
      </c>
      <c r="T116" s="5"/>
      <c r="U116" s="5"/>
      <c r="V116" s="16" t="n">
        <f aca="false">U116/$V$7</f>
        <v>0</v>
      </c>
      <c r="W116" s="5"/>
      <c r="X116" s="5"/>
      <c r="Y116" s="16" t="n">
        <f aca="false">X116/$Y$7</f>
        <v>0</v>
      </c>
      <c r="Z116" s="5"/>
      <c r="AA116" s="5"/>
      <c r="AB116" s="16" t="n">
        <f aca="false">AA116/$AB$7</f>
        <v>0</v>
      </c>
      <c r="AE116" s="28" t="s">
        <v>12</v>
      </c>
      <c r="AF116" s="5"/>
      <c r="AG116" s="5"/>
      <c r="AH116" s="16" t="n">
        <f aca="false">AG116/$AH$7</f>
        <v>0</v>
      </c>
      <c r="AI116" s="5"/>
      <c r="AJ116" s="5"/>
      <c r="AK116" s="16" t="n">
        <f aca="false">AJ116/$AK$7</f>
        <v>0</v>
      </c>
      <c r="AL116" s="5"/>
      <c r="AM116" s="5"/>
      <c r="AN116" s="16" t="n">
        <f aca="false">AM116/$AN$7</f>
        <v>0</v>
      </c>
      <c r="AQ116" s="28" t="s">
        <v>12</v>
      </c>
      <c r="AR116" s="5" t="n">
        <f aca="false">SUM(D116,G116,J116,M116,R116,U116,X116,AA116,AG116,AJ116,AM116)</f>
        <v>0</v>
      </c>
      <c r="AS116" s="16" t="n">
        <f aca="false">AR116/$AS$7</f>
        <v>0</v>
      </c>
    </row>
    <row r="117" customFormat="false" ht="12.75" hidden="false" customHeight="false" outlineLevel="0" collapsed="false">
      <c r="C117" s="28" t="s">
        <v>13</v>
      </c>
      <c r="D117" s="5"/>
      <c r="E117" s="16" t="n">
        <f aca="false">D117/$E$7</f>
        <v>0</v>
      </c>
      <c r="F117" s="5"/>
      <c r="G117" s="5"/>
      <c r="H117" s="16" t="n">
        <f aca="false">G117/$H$7</f>
        <v>0</v>
      </c>
      <c r="I117" s="5"/>
      <c r="J117" s="5"/>
      <c r="K117" s="16" t="n">
        <f aca="false">J117/$K$7</f>
        <v>0</v>
      </c>
      <c r="L117" s="5"/>
      <c r="M117" s="5"/>
      <c r="N117" s="16" t="n">
        <f aca="false">M117/$N$7</f>
        <v>0</v>
      </c>
      <c r="Q117" s="28" t="s">
        <v>13</v>
      </c>
      <c r="R117" s="5"/>
      <c r="S117" s="16" t="n">
        <f aca="false">R117/$S$7</f>
        <v>0</v>
      </c>
      <c r="T117" s="5"/>
      <c r="U117" s="5"/>
      <c r="V117" s="16" t="n">
        <f aca="false">U117/$V$7</f>
        <v>0</v>
      </c>
      <c r="W117" s="5"/>
      <c r="X117" s="5"/>
      <c r="Y117" s="16" t="n">
        <f aca="false">X117/$Y$7</f>
        <v>0</v>
      </c>
      <c r="Z117" s="5"/>
      <c r="AA117" s="5"/>
      <c r="AB117" s="16" t="n">
        <f aca="false">AA117/$AB$7</f>
        <v>0</v>
      </c>
      <c r="AE117" s="28" t="s">
        <v>13</v>
      </c>
      <c r="AF117" s="5"/>
      <c r="AG117" s="5"/>
      <c r="AH117" s="16" t="n">
        <f aca="false">AG117/$AH$7</f>
        <v>0</v>
      </c>
      <c r="AI117" s="5"/>
      <c r="AJ117" s="5"/>
      <c r="AK117" s="16" t="n">
        <f aca="false">AJ117/$AK$7</f>
        <v>0</v>
      </c>
      <c r="AL117" s="5"/>
      <c r="AM117" s="5"/>
      <c r="AN117" s="16" t="n">
        <f aca="false">AM117/$AN$7</f>
        <v>0</v>
      </c>
      <c r="AQ117" s="28" t="s">
        <v>13</v>
      </c>
      <c r="AR117" s="5" t="n">
        <f aca="false">SUM(D117,G117,J117,M117,R117,U117,X117,AA117,AG117,AJ117,AM117)</f>
        <v>0</v>
      </c>
      <c r="AS117" s="16" t="n">
        <f aca="false">AR117/$AS$7</f>
        <v>0</v>
      </c>
    </row>
    <row r="118" customFormat="false" ht="12.75" hidden="false" customHeight="false" outlineLevel="0" collapsed="false">
      <c r="C118" s="28" t="s">
        <v>14</v>
      </c>
      <c r="D118" s="5"/>
      <c r="E118" s="16" t="n">
        <f aca="false">D118/$E$7</f>
        <v>0</v>
      </c>
      <c r="F118" s="5"/>
      <c r="G118" s="5"/>
      <c r="H118" s="16" t="n">
        <f aca="false">G118/$H$7</f>
        <v>0</v>
      </c>
      <c r="I118" s="5"/>
      <c r="J118" s="5"/>
      <c r="K118" s="16" t="n">
        <f aca="false">J118/$K$7</f>
        <v>0</v>
      </c>
      <c r="L118" s="5"/>
      <c r="M118" s="5"/>
      <c r="N118" s="16" t="n">
        <f aca="false">M118/$N$7</f>
        <v>0</v>
      </c>
      <c r="Q118" s="28" t="s">
        <v>14</v>
      </c>
      <c r="R118" s="5"/>
      <c r="S118" s="16" t="n">
        <f aca="false">R118/$S$7</f>
        <v>0</v>
      </c>
      <c r="T118" s="5"/>
      <c r="U118" s="5"/>
      <c r="V118" s="16" t="n">
        <f aca="false">U118/$V$7</f>
        <v>0</v>
      </c>
      <c r="W118" s="5"/>
      <c r="X118" s="5"/>
      <c r="Y118" s="16" t="n">
        <f aca="false">X118/$Y$7</f>
        <v>0</v>
      </c>
      <c r="Z118" s="5"/>
      <c r="AA118" s="5"/>
      <c r="AB118" s="16" t="n">
        <f aca="false">AA118/$AB$7</f>
        <v>0</v>
      </c>
      <c r="AE118" s="28" t="s">
        <v>14</v>
      </c>
      <c r="AF118" s="5"/>
      <c r="AG118" s="5"/>
      <c r="AH118" s="16" t="n">
        <f aca="false">AG118/$AH$7</f>
        <v>0</v>
      </c>
      <c r="AI118" s="5"/>
      <c r="AJ118" s="5"/>
      <c r="AK118" s="16" t="n">
        <f aca="false">AJ118/$AK$7</f>
        <v>0</v>
      </c>
      <c r="AL118" s="5"/>
      <c r="AM118" s="5"/>
      <c r="AN118" s="16" t="n">
        <f aca="false">AM118/$AN$7</f>
        <v>0</v>
      </c>
      <c r="AQ118" s="28" t="s">
        <v>14</v>
      </c>
      <c r="AR118" s="5" t="n">
        <f aca="false">SUM(D118,G118,J118,M118,R118,U118,X118,AA118,AG118,AJ118,AM118)</f>
        <v>0</v>
      </c>
      <c r="AS118" s="16" t="n">
        <f aca="false">AR118/$AS$7</f>
        <v>0</v>
      </c>
    </row>
    <row r="119" customFormat="false" ht="12.75" hidden="false" customHeight="false" outlineLevel="0" collapsed="false">
      <c r="C119" s="31"/>
      <c r="Q119" s="31"/>
      <c r="AE119" s="31"/>
      <c r="AQ119" s="31"/>
    </row>
    <row r="120" s="5" customFormat="true" ht="12.75" hidden="false" customHeight="false" outlineLevel="0" collapsed="false">
      <c r="A120" s="2" t="s">
        <v>70</v>
      </c>
      <c r="B120" s="2"/>
      <c r="C120" s="2"/>
      <c r="D120" s="3" t="s">
        <v>7</v>
      </c>
      <c r="E120" s="3" t="s">
        <v>8</v>
      </c>
      <c r="G120" s="3" t="s">
        <v>7</v>
      </c>
      <c r="H120" s="3" t="s">
        <v>8</v>
      </c>
      <c r="J120" s="3" t="s">
        <v>7</v>
      </c>
      <c r="K120" s="3" t="s">
        <v>8</v>
      </c>
      <c r="M120" s="3" t="s">
        <v>7</v>
      </c>
      <c r="N120" s="3" t="s">
        <v>8</v>
      </c>
      <c r="O120" s="2" t="s">
        <v>70</v>
      </c>
      <c r="P120" s="2"/>
      <c r="Q120" s="2"/>
      <c r="R120" s="3" t="s">
        <v>7</v>
      </c>
      <c r="S120" s="3" t="s">
        <v>8</v>
      </c>
      <c r="U120" s="3" t="s">
        <v>7</v>
      </c>
      <c r="V120" s="3" t="s">
        <v>8</v>
      </c>
      <c r="X120" s="3" t="s">
        <v>7</v>
      </c>
      <c r="Y120" s="3" t="s">
        <v>8</v>
      </c>
      <c r="AA120" s="3" t="s">
        <v>7</v>
      </c>
      <c r="AB120" s="3" t="s">
        <v>8</v>
      </c>
      <c r="AC120" s="2" t="s">
        <v>70</v>
      </c>
      <c r="AD120" s="2"/>
      <c r="AE120" s="2"/>
      <c r="AG120" s="3" t="s">
        <v>7</v>
      </c>
      <c r="AH120" s="3" t="s">
        <v>8</v>
      </c>
      <c r="AJ120" s="3" t="s">
        <v>7</v>
      </c>
      <c r="AK120" s="3" t="s">
        <v>8</v>
      </c>
      <c r="AM120" s="3" t="s">
        <v>7</v>
      </c>
      <c r="AN120" s="3" t="s">
        <v>8</v>
      </c>
      <c r="AO120" s="2" t="s">
        <v>70</v>
      </c>
      <c r="AP120" s="2"/>
      <c r="AQ120" s="2"/>
      <c r="AR120" s="3" t="s">
        <v>7</v>
      </c>
      <c r="AS120" s="3" t="s">
        <v>8</v>
      </c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  <row r="121" customFormat="false" ht="12.75" hidden="false" customHeight="false" outlineLevel="0" collapsed="false">
      <c r="C121" s="28" t="s">
        <v>12</v>
      </c>
      <c r="D121" s="5"/>
      <c r="E121" s="16" t="n">
        <f aca="false">D121/$E$7</f>
        <v>0</v>
      </c>
      <c r="F121" s="5"/>
      <c r="G121" s="5"/>
      <c r="H121" s="16" t="n">
        <f aca="false">G121/$H$7</f>
        <v>0</v>
      </c>
      <c r="I121" s="5"/>
      <c r="J121" s="5"/>
      <c r="K121" s="16" t="n">
        <f aca="false">J121/$K$7</f>
        <v>0</v>
      </c>
      <c r="L121" s="5"/>
      <c r="M121" s="5"/>
      <c r="N121" s="16" t="n">
        <f aca="false">M121/$N$7</f>
        <v>0</v>
      </c>
      <c r="Q121" s="28" t="s">
        <v>12</v>
      </c>
      <c r="R121" s="5"/>
      <c r="S121" s="16" t="n">
        <f aca="false">R121/$S$7</f>
        <v>0</v>
      </c>
      <c r="T121" s="5"/>
      <c r="U121" s="5"/>
      <c r="V121" s="16" t="n">
        <f aca="false">U121/$V$7</f>
        <v>0</v>
      </c>
      <c r="W121" s="5"/>
      <c r="X121" s="5"/>
      <c r="Y121" s="16" t="n">
        <f aca="false">X121/$Y$7</f>
        <v>0</v>
      </c>
      <c r="Z121" s="5"/>
      <c r="AA121" s="5"/>
      <c r="AB121" s="16" t="n">
        <f aca="false">AA121/$AB$7</f>
        <v>0</v>
      </c>
      <c r="AE121" s="28" t="s">
        <v>12</v>
      </c>
      <c r="AF121" s="5"/>
      <c r="AG121" s="5"/>
      <c r="AH121" s="16" t="n">
        <f aca="false">AG121/$AH$7</f>
        <v>0</v>
      </c>
      <c r="AI121" s="5"/>
      <c r="AJ121" s="5"/>
      <c r="AK121" s="16" t="n">
        <f aca="false">AJ121/$AK$7</f>
        <v>0</v>
      </c>
      <c r="AL121" s="5"/>
      <c r="AM121" s="5"/>
      <c r="AN121" s="16" t="n">
        <f aca="false">AM121/$AN$7</f>
        <v>0</v>
      </c>
      <c r="AQ121" s="28" t="s">
        <v>12</v>
      </c>
      <c r="AR121" s="5" t="n">
        <f aca="false">SUM(D121,G121,J121,M121,R121,U121,X121,AA121,AG121,AJ121,AM121)</f>
        <v>0</v>
      </c>
      <c r="AS121" s="16" t="n">
        <f aca="false">AR121/$AS$7</f>
        <v>0</v>
      </c>
    </row>
    <row r="122" customFormat="false" ht="12.75" hidden="false" customHeight="false" outlineLevel="0" collapsed="false">
      <c r="C122" s="28" t="s">
        <v>13</v>
      </c>
      <c r="D122" s="5"/>
      <c r="E122" s="16" t="n">
        <f aca="false">D122/$E$7</f>
        <v>0</v>
      </c>
      <c r="F122" s="5"/>
      <c r="G122" s="5"/>
      <c r="H122" s="16" t="n">
        <f aca="false">G122/$H$7</f>
        <v>0</v>
      </c>
      <c r="I122" s="5"/>
      <c r="J122" s="5"/>
      <c r="K122" s="16" t="n">
        <f aca="false">J122/$K$7</f>
        <v>0</v>
      </c>
      <c r="L122" s="5"/>
      <c r="M122" s="5"/>
      <c r="N122" s="16" t="n">
        <f aca="false">M122/$N$7</f>
        <v>0</v>
      </c>
      <c r="Q122" s="28" t="s">
        <v>13</v>
      </c>
      <c r="R122" s="5"/>
      <c r="S122" s="16" t="n">
        <f aca="false">R122/$S$7</f>
        <v>0</v>
      </c>
      <c r="T122" s="5"/>
      <c r="U122" s="5"/>
      <c r="V122" s="16" t="n">
        <f aca="false">U122/$V$7</f>
        <v>0</v>
      </c>
      <c r="W122" s="5"/>
      <c r="X122" s="5"/>
      <c r="Y122" s="16" t="n">
        <f aca="false">X122/$Y$7</f>
        <v>0</v>
      </c>
      <c r="Z122" s="5"/>
      <c r="AA122" s="5"/>
      <c r="AB122" s="16" t="n">
        <f aca="false">AA122/$AB$7</f>
        <v>0</v>
      </c>
      <c r="AE122" s="28" t="s">
        <v>13</v>
      </c>
      <c r="AF122" s="5"/>
      <c r="AG122" s="5"/>
      <c r="AH122" s="16" t="n">
        <f aca="false">AG122/$AH$7</f>
        <v>0</v>
      </c>
      <c r="AI122" s="5"/>
      <c r="AJ122" s="5"/>
      <c r="AK122" s="16" t="n">
        <f aca="false">AJ122/$AK$7</f>
        <v>0</v>
      </c>
      <c r="AL122" s="5"/>
      <c r="AM122" s="5"/>
      <c r="AN122" s="16" t="n">
        <f aca="false">AM122/$AN$7</f>
        <v>0</v>
      </c>
      <c r="AQ122" s="28" t="s">
        <v>13</v>
      </c>
      <c r="AR122" s="5" t="n">
        <f aca="false">SUM(D122,G122,J122,M122,R122,U122,X122,AA122,AG122,AJ122,AM122)</f>
        <v>0</v>
      </c>
      <c r="AS122" s="16" t="n">
        <f aca="false">AR122/$AS$7</f>
        <v>0</v>
      </c>
    </row>
    <row r="123" customFormat="false" ht="12.75" hidden="false" customHeight="false" outlineLevel="0" collapsed="false">
      <c r="C123" s="28" t="s">
        <v>14</v>
      </c>
      <c r="D123" s="5"/>
      <c r="E123" s="16" t="n">
        <f aca="false">D123/$E$7</f>
        <v>0</v>
      </c>
      <c r="F123" s="5"/>
      <c r="G123" s="5"/>
      <c r="H123" s="16" t="n">
        <f aca="false">G123/$H$7</f>
        <v>0</v>
      </c>
      <c r="I123" s="5"/>
      <c r="J123" s="5"/>
      <c r="K123" s="16" t="n">
        <f aca="false">J123/$K$7</f>
        <v>0</v>
      </c>
      <c r="L123" s="5"/>
      <c r="M123" s="5"/>
      <c r="N123" s="16" t="n">
        <f aca="false">M123/$N$7</f>
        <v>0</v>
      </c>
      <c r="Q123" s="28" t="s">
        <v>14</v>
      </c>
      <c r="R123" s="5"/>
      <c r="S123" s="16" t="n">
        <f aca="false">R123/$S$7</f>
        <v>0</v>
      </c>
      <c r="T123" s="5"/>
      <c r="U123" s="5"/>
      <c r="V123" s="16" t="n">
        <f aca="false">U123/$V$7</f>
        <v>0</v>
      </c>
      <c r="W123" s="5"/>
      <c r="X123" s="5"/>
      <c r="Y123" s="16" t="n">
        <f aca="false">X123/$Y$7</f>
        <v>0</v>
      </c>
      <c r="Z123" s="5"/>
      <c r="AA123" s="5"/>
      <c r="AB123" s="16" t="n">
        <f aca="false">AA123/$AB$7</f>
        <v>0</v>
      </c>
      <c r="AE123" s="28" t="s">
        <v>14</v>
      </c>
      <c r="AF123" s="5"/>
      <c r="AG123" s="5"/>
      <c r="AH123" s="16" t="n">
        <f aca="false">AG123/$AH$7</f>
        <v>0</v>
      </c>
      <c r="AI123" s="5"/>
      <c r="AJ123" s="5"/>
      <c r="AK123" s="16" t="n">
        <f aca="false">AJ123/$AK$7</f>
        <v>0</v>
      </c>
      <c r="AL123" s="5"/>
      <c r="AM123" s="5"/>
      <c r="AN123" s="16" t="n">
        <f aca="false">AM123/$AN$7</f>
        <v>0</v>
      </c>
      <c r="AQ123" s="28" t="s">
        <v>14</v>
      </c>
      <c r="AR123" s="5" t="n">
        <f aca="false">SUM(D123,G123,J123,M123,R123,U123,X123,AA123,AG123,AJ123,AM123)</f>
        <v>0</v>
      </c>
      <c r="AS123" s="16" t="n">
        <f aca="false">AR123/$AS$7</f>
        <v>0</v>
      </c>
    </row>
    <row r="124" customFormat="false" ht="12.75" hidden="false" customHeight="false" outlineLevel="0" collapsed="false">
      <c r="C124" s="31"/>
      <c r="Q124" s="31"/>
      <c r="AE124" s="31"/>
      <c r="AQ124" s="31"/>
    </row>
    <row r="125" s="5" customFormat="true" ht="12.75" hidden="false" customHeight="false" outlineLevel="0" collapsed="false">
      <c r="A125" s="2" t="s">
        <v>71</v>
      </c>
      <c r="B125" s="2"/>
      <c r="C125" s="2"/>
      <c r="D125" s="3" t="s">
        <v>7</v>
      </c>
      <c r="E125" s="3" t="s">
        <v>8</v>
      </c>
      <c r="G125" s="3" t="s">
        <v>7</v>
      </c>
      <c r="H125" s="3" t="s">
        <v>8</v>
      </c>
      <c r="J125" s="3" t="s">
        <v>7</v>
      </c>
      <c r="K125" s="3" t="s">
        <v>8</v>
      </c>
      <c r="M125" s="3" t="s">
        <v>7</v>
      </c>
      <c r="N125" s="3" t="s">
        <v>8</v>
      </c>
      <c r="O125" s="2" t="s">
        <v>71</v>
      </c>
      <c r="P125" s="2"/>
      <c r="Q125" s="2"/>
      <c r="R125" s="3" t="s">
        <v>7</v>
      </c>
      <c r="S125" s="3" t="s">
        <v>8</v>
      </c>
      <c r="U125" s="3" t="s">
        <v>7</v>
      </c>
      <c r="V125" s="3" t="s">
        <v>8</v>
      </c>
      <c r="X125" s="3" t="s">
        <v>7</v>
      </c>
      <c r="Y125" s="3" t="s">
        <v>8</v>
      </c>
      <c r="AA125" s="3" t="s">
        <v>7</v>
      </c>
      <c r="AB125" s="3" t="s">
        <v>8</v>
      </c>
      <c r="AC125" s="2" t="s">
        <v>71</v>
      </c>
      <c r="AD125" s="2"/>
      <c r="AE125" s="2"/>
      <c r="AG125" s="3" t="s">
        <v>7</v>
      </c>
      <c r="AH125" s="3" t="s">
        <v>8</v>
      </c>
      <c r="AJ125" s="3" t="s">
        <v>7</v>
      </c>
      <c r="AK125" s="3" t="s">
        <v>8</v>
      </c>
      <c r="AM125" s="3" t="s">
        <v>7</v>
      </c>
      <c r="AN125" s="3" t="s">
        <v>8</v>
      </c>
      <c r="AO125" s="2" t="s">
        <v>71</v>
      </c>
      <c r="AP125" s="2"/>
      <c r="AQ125" s="2"/>
      <c r="AR125" s="3" t="s">
        <v>7</v>
      </c>
      <c r="AS125" s="3" t="s">
        <v>8</v>
      </c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</row>
    <row r="126" customFormat="false" ht="12.75" hidden="false" customHeight="false" outlineLevel="0" collapsed="false">
      <c r="C126" s="28" t="s">
        <v>12</v>
      </c>
      <c r="D126" s="5"/>
      <c r="E126" s="16" t="n">
        <f aca="false">D126/$E$7</f>
        <v>0</v>
      </c>
      <c r="F126" s="5"/>
      <c r="G126" s="5"/>
      <c r="H126" s="16" t="n">
        <f aca="false">G126/$H$7</f>
        <v>0</v>
      </c>
      <c r="I126" s="5"/>
      <c r="J126" s="5"/>
      <c r="K126" s="16" t="n">
        <f aca="false">J126/$K$7</f>
        <v>0</v>
      </c>
      <c r="L126" s="5"/>
      <c r="M126" s="5"/>
      <c r="N126" s="16" t="n">
        <f aca="false">M126/$N$7</f>
        <v>0</v>
      </c>
      <c r="Q126" s="28" t="s">
        <v>12</v>
      </c>
      <c r="R126" s="5"/>
      <c r="S126" s="16" t="n">
        <f aca="false">R126/$S$7</f>
        <v>0</v>
      </c>
      <c r="T126" s="5"/>
      <c r="U126" s="5"/>
      <c r="V126" s="16" t="n">
        <f aca="false">U126/$V$7</f>
        <v>0</v>
      </c>
      <c r="W126" s="5"/>
      <c r="X126" s="5"/>
      <c r="Y126" s="16" t="n">
        <f aca="false">X126/$Y$7</f>
        <v>0</v>
      </c>
      <c r="Z126" s="5"/>
      <c r="AA126" s="5"/>
      <c r="AB126" s="16" t="n">
        <f aca="false">AA126/$AB$7</f>
        <v>0</v>
      </c>
      <c r="AE126" s="28" t="s">
        <v>12</v>
      </c>
      <c r="AF126" s="5"/>
      <c r="AG126" s="5"/>
      <c r="AH126" s="16" t="n">
        <f aca="false">AG126/$AH$7</f>
        <v>0</v>
      </c>
      <c r="AI126" s="5"/>
      <c r="AJ126" s="5"/>
      <c r="AK126" s="16" t="n">
        <f aca="false">AJ126/$AK$7</f>
        <v>0</v>
      </c>
      <c r="AL126" s="5"/>
      <c r="AM126" s="5"/>
      <c r="AN126" s="16" t="n">
        <f aca="false">AM126/$AN$7</f>
        <v>0</v>
      </c>
      <c r="AQ126" s="28" t="s">
        <v>12</v>
      </c>
      <c r="AR126" s="5" t="n">
        <f aca="false">SUM(D126,G126,J126,M126,R126,U126,X126,AA126,AG126,AJ126,AM126)</f>
        <v>0</v>
      </c>
      <c r="AS126" s="16" t="n">
        <f aca="false">AR126/$AS$7</f>
        <v>0</v>
      </c>
    </row>
    <row r="127" customFormat="false" ht="12.75" hidden="false" customHeight="false" outlineLevel="0" collapsed="false">
      <c r="C127" s="28" t="s">
        <v>13</v>
      </c>
      <c r="D127" s="5"/>
      <c r="E127" s="16" t="n">
        <f aca="false">D127/$E$7</f>
        <v>0</v>
      </c>
      <c r="F127" s="5"/>
      <c r="G127" s="5"/>
      <c r="H127" s="16" t="n">
        <f aca="false">G127/$H$7</f>
        <v>0</v>
      </c>
      <c r="I127" s="5"/>
      <c r="J127" s="5"/>
      <c r="K127" s="16" t="n">
        <f aca="false">J127/$K$7</f>
        <v>0</v>
      </c>
      <c r="L127" s="5"/>
      <c r="M127" s="5"/>
      <c r="N127" s="16" t="n">
        <f aca="false">M127/$N$7</f>
        <v>0</v>
      </c>
      <c r="Q127" s="28" t="s">
        <v>13</v>
      </c>
      <c r="R127" s="5"/>
      <c r="S127" s="16" t="n">
        <f aca="false">R127/$S$7</f>
        <v>0</v>
      </c>
      <c r="T127" s="5"/>
      <c r="U127" s="5"/>
      <c r="V127" s="16" t="n">
        <f aca="false">U127/$V$7</f>
        <v>0</v>
      </c>
      <c r="W127" s="5"/>
      <c r="X127" s="5"/>
      <c r="Y127" s="16" t="n">
        <f aca="false">X127/$Y$7</f>
        <v>0</v>
      </c>
      <c r="Z127" s="5"/>
      <c r="AA127" s="5"/>
      <c r="AB127" s="16" t="n">
        <f aca="false">AA127/$AB$7</f>
        <v>0</v>
      </c>
      <c r="AE127" s="28" t="s">
        <v>13</v>
      </c>
      <c r="AF127" s="5"/>
      <c r="AG127" s="5"/>
      <c r="AH127" s="16" t="n">
        <f aca="false">AG127/$AH$7</f>
        <v>0</v>
      </c>
      <c r="AI127" s="5"/>
      <c r="AJ127" s="5"/>
      <c r="AK127" s="16" t="n">
        <f aca="false">AJ127/$AK$7</f>
        <v>0</v>
      </c>
      <c r="AL127" s="5"/>
      <c r="AM127" s="5"/>
      <c r="AN127" s="16" t="n">
        <f aca="false">AM127/$AN$7</f>
        <v>0</v>
      </c>
      <c r="AQ127" s="28" t="s">
        <v>13</v>
      </c>
      <c r="AR127" s="5" t="n">
        <f aca="false">SUM(D127,G127,J127,M127,R127,U127,X127,AA127,AG127,AJ127,AM127)</f>
        <v>0</v>
      </c>
      <c r="AS127" s="16" t="n">
        <f aca="false">AR127/$AS$7</f>
        <v>0</v>
      </c>
    </row>
    <row r="128" customFormat="false" ht="12.75" hidden="false" customHeight="false" outlineLevel="0" collapsed="false">
      <c r="C128" s="28" t="s">
        <v>14</v>
      </c>
      <c r="D128" s="5"/>
      <c r="E128" s="16" t="n">
        <f aca="false">D128/$E$7</f>
        <v>0</v>
      </c>
      <c r="F128" s="5"/>
      <c r="G128" s="5"/>
      <c r="H128" s="16" t="n">
        <f aca="false">G128/$H$7</f>
        <v>0</v>
      </c>
      <c r="I128" s="5"/>
      <c r="J128" s="5"/>
      <c r="K128" s="16" t="n">
        <f aca="false">J128/$K$7</f>
        <v>0</v>
      </c>
      <c r="L128" s="5"/>
      <c r="M128" s="5"/>
      <c r="N128" s="16" t="n">
        <f aca="false">M128/$N$7</f>
        <v>0</v>
      </c>
      <c r="Q128" s="28" t="s">
        <v>14</v>
      </c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16" t="n">
        <f aca="false">AA128/$AB$7</f>
        <v>0</v>
      </c>
      <c r="AE128" s="28" t="s">
        <v>14</v>
      </c>
      <c r="AF128" s="5"/>
      <c r="AG128" s="5"/>
      <c r="AH128" s="16" t="n">
        <f aca="false">AG128/$AH$7</f>
        <v>0</v>
      </c>
      <c r="AI128" s="5"/>
      <c r="AJ128" s="5"/>
      <c r="AK128" s="16" t="n">
        <f aca="false">AJ128/$AK$7</f>
        <v>0</v>
      </c>
      <c r="AL128" s="5"/>
      <c r="AM128" s="5"/>
      <c r="AN128" s="16" t="n">
        <f aca="false">AM128/$AN$7</f>
        <v>0</v>
      </c>
      <c r="AQ128" s="28" t="s">
        <v>14</v>
      </c>
      <c r="AR128" s="5" t="n">
        <f aca="false">SUM(D128,G128,J128,M128,R128,U128,X128,AA128,AG128,AJ128,AM128)</f>
        <v>0</v>
      </c>
      <c r="AS128" s="16" t="n">
        <f aca="false">AR128/$AS$7</f>
        <v>0</v>
      </c>
    </row>
    <row r="129" customFormat="false" ht="12.75" hidden="false" customHeight="false" outlineLevel="0" collapsed="false">
      <c r="C129" s="31"/>
      <c r="Q129" s="31"/>
      <c r="AE129" s="31"/>
      <c r="AQ129" s="31"/>
    </row>
    <row r="130" customFormat="false" ht="12.75" hidden="false" customHeight="false" outlineLevel="0" collapsed="false">
      <c r="A130" s="21" t="s">
        <v>72</v>
      </c>
      <c r="B130" s="21"/>
      <c r="C130" s="21"/>
      <c r="D130" s="2" t="s">
        <v>3</v>
      </c>
      <c r="E130" s="22" t="n">
        <f aca="false">E6</f>
        <v>0</v>
      </c>
      <c r="G130" s="2" t="s">
        <v>3</v>
      </c>
      <c r="H130" s="5" t="n">
        <f aca="false">H6</f>
        <v>0</v>
      </c>
      <c r="J130" s="2" t="s">
        <v>3</v>
      </c>
      <c r="K130" s="5" t="n">
        <f aca="false">K6</f>
        <v>0</v>
      </c>
      <c r="M130" s="2" t="s">
        <v>3</v>
      </c>
      <c r="N130" s="5" t="n">
        <f aca="false">N6</f>
        <v>0</v>
      </c>
      <c r="O130" s="21" t="s">
        <v>72</v>
      </c>
      <c r="P130" s="21"/>
      <c r="Q130" s="21"/>
      <c r="R130" s="2" t="s">
        <v>3</v>
      </c>
      <c r="S130" s="5" t="n">
        <f aca="false">S6</f>
        <v>0</v>
      </c>
      <c r="U130" s="2" t="s">
        <v>3</v>
      </c>
      <c r="V130" s="5" t="n">
        <f aca="false">V6</f>
        <v>0</v>
      </c>
      <c r="X130" s="2" t="s">
        <v>3</v>
      </c>
      <c r="Y130" s="5" t="n">
        <f aca="false">Y6</f>
        <v>0</v>
      </c>
      <c r="AA130" s="2" t="s">
        <v>3</v>
      </c>
      <c r="AB130" s="5" t="n">
        <f aca="false">AB6</f>
        <v>0</v>
      </c>
      <c r="AC130" s="21" t="s">
        <v>72</v>
      </c>
      <c r="AD130" s="21"/>
      <c r="AE130" s="21"/>
      <c r="AG130" s="2" t="s">
        <v>3</v>
      </c>
      <c r="AH130" s="5"/>
      <c r="AJ130" s="2" t="s">
        <v>3</v>
      </c>
      <c r="AK130" s="5"/>
      <c r="AM130" s="2" t="s">
        <v>3</v>
      </c>
      <c r="AN130" s="5"/>
      <c r="AO130" s="21" t="s">
        <v>72</v>
      </c>
      <c r="AP130" s="21"/>
      <c r="AQ130" s="21"/>
    </row>
    <row r="131" s="5" customFormat="true" ht="13.5" hidden="false" customHeight="true" outlineLevel="0" collapsed="false">
      <c r="A131" s="27" t="s">
        <v>73</v>
      </c>
      <c r="B131" s="27"/>
      <c r="C131" s="27"/>
      <c r="D131" s="3" t="s">
        <v>7</v>
      </c>
      <c r="E131" s="3" t="s">
        <v>8</v>
      </c>
      <c r="G131" s="3"/>
      <c r="H131" s="3" t="s">
        <v>8</v>
      </c>
      <c r="J131" s="3" t="s">
        <v>7</v>
      </c>
      <c r="K131" s="3" t="s">
        <v>8</v>
      </c>
      <c r="M131" s="3" t="s">
        <v>7</v>
      </c>
      <c r="N131" s="3" t="s">
        <v>8</v>
      </c>
      <c r="O131" s="27" t="s">
        <v>73</v>
      </c>
      <c r="P131" s="27"/>
      <c r="Q131" s="27"/>
      <c r="R131" s="3" t="s">
        <v>7</v>
      </c>
      <c r="S131" s="3" t="s">
        <v>8</v>
      </c>
      <c r="U131" s="32" t="s">
        <v>7</v>
      </c>
      <c r="V131" s="3" t="s">
        <v>8</v>
      </c>
      <c r="X131" s="3" t="s">
        <v>7</v>
      </c>
      <c r="Y131" s="3" t="s">
        <v>8</v>
      </c>
      <c r="AA131" s="3" t="s">
        <v>7</v>
      </c>
      <c r="AB131" s="3" t="s">
        <v>8</v>
      </c>
      <c r="AC131" s="27" t="s">
        <v>73</v>
      </c>
      <c r="AD131" s="27"/>
      <c r="AE131" s="27"/>
      <c r="AG131" s="3" t="s">
        <v>7</v>
      </c>
      <c r="AH131" s="3" t="s">
        <v>8</v>
      </c>
      <c r="AJ131" s="3" t="s">
        <v>7</v>
      </c>
      <c r="AK131" s="3" t="s">
        <v>8</v>
      </c>
      <c r="AM131" s="3" t="s">
        <v>7</v>
      </c>
      <c r="AN131" s="3" t="s">
        <v>8</v>
      </c>
      <c r="AO131" s="27" t="s">
        <v>73</v>
      </c>
      <c r="AP131" s="27"/>
      <c r="AQ131" s="27"/>
      <c r="AR131" s="3" t="s">
        <v>7</v>
      </c>
      <c r="AS131" s="3" t="s">
        <v>8</v>
      </c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</row>
    <row r="132" customFormat="false" ht="12.75" hidden="false" customHeight="false" outlineLevel="0" collapsed="false">
      <c r="C132" s="28" t="s">
        <v>74</v>
      </c>
      <c r="D132" s="5"/>
      <c r="E132" s="16" t="n">
        <f aca="false">D132/$E$7</f>
        <v>0</v>
      </c>
      <c r="F132" s="5"/>
      <c r="G132" s="5"/>
      <c r="H132" s="16" t="n">
        <f aca="false">G132/$H$7</f>
        <v>0</v>
      </c>
      <c r="I132" s="5"/>
      <c r="J132" s="5"/>
      <c r="K132" s="16" t="n">
        <f aca="false">J132/$K$7</f>
        <v>0</v>
      </c>
      <c r="L132" s="5"/>
      <c r="M132" s="5"/>
      <c r="N132" s="16" t="n">
        <f aca="false">M132/$N$7</f>
        <v>0</v>
      </c>
      <c r="Q132" s="28" t="s">
        <v>74</v>
      </c>
      <c r="R132" s="5"/>
      <c r="S132" s="16" t="n">
        <f aca="false">R132/$S$7</f>
        <v>0</v>
      </c>
      <c r="T132" s="5"/>
      <c r="U132" s="5"/>
      <c r="V132" s="16" t="n">
        <f aca="false">U132/$V$7</f>
        <v>0</v>
      </c>
      <c r="W132" s="5"/>
      <c r="X132" s="5"/>
      <c r="Y132" s="16" t="n">
        <f aca="false">X132/$Y$7</f>
        <v>0</v>
      </c>
      <c r="Z132" s="5"/>
      <c r="AA132" s="5"/>
      <c r="AB132" s="16" t="n">
        <f aca="false">AA132/$AB$7</f>
        <v>0</v>
      </c>
      <c r="AE132" s="28" t="s">
        <v>74</v>
      </c>
      <c r="AF132" s="5"/>
      <c r="AG132" s="5"/>
      <c r="AH132" s="16" t="n">
        <f aca="false">AG132/$AH$7</f>
        <v>0</v>
      </c>
      <c r="AI132" s="5"/>
      <c r="AJ132" s="5"/>
      <c r="AK132" s="16" t="n">
        <f aca="false">AJ132/$AK$7</f>
        <v>0</v>
      </c>
      <c r="AL132" s="5"/>
      <c r="AM132" s="5"/>
      <c r="AN132" s="16" t="n">
        <f aca="false">AM132/$AN$7</f>
        <v>0</v>
      </c>
      <c r="AQ132" s="28" t="s">
        <v>74</v>
      </c>
      <c r="AR132" s="5" t="n">
        <f aca="false">SUM(D132,G132,J132,M132,R132,U132,X132,AA132,AG132,AJ132,AM132)</f>
        <v>0</v>
      </c>
      <c r="AS132" s="16" t="n">
        <f aca="false">AR132/$AS$7</f>
        <v>0</v>
      </c>
    </row>
    <row r="133" customFormat="false" ht="12.75" hidden="false" customHeight="false" outlineLevel="0" collapsed="false">
      <c r="C133" s="28" t="s">
        <v>75</v>
      </c>
      <c r="D133" s="5"/>
      <c r="E133" s="16" t="n">
        <f aca="false">D133/$E$7</f>
        <v>0</v>
      </c>
      <c r="F133" s="5"/>
      <c r="G133" s="5"/>
      <c r="H133" s="16" t="n">
        <f aca="false">G133/$H$7</f>
        <v>0</v>
      </c>
      <c r="I133" s="5"/>
      <c r="J133" s="5"/>
      <c r="K133" s="16" t="n">
        <f aca="false">J133/$K$7</f>
        <v>0</v>
      </c>
      <c r="L133" s="5"/>
      <c r="M133" s="5"/>
      <c r="N133" s="16" t="n">
        <f aca="false">M133/$N$7</f>
        <v>0</v>
      </c>
      <c r="Q133" s="28" t="s">
        <v>75</v>
      </c>
      <c r="R133" s="5"/>
      <c r="S133" s="16" t="n">
        <f aca="false">R133/$S$7</f>
        <v>0</v>
      </c>
      <c r="T133" s="5"/>
      <c r="U133" s="5"/>
      <c r="V133" s="16" t="n">
        <f aca="false">U133/$V$7</f>
        <v>0</v>
      </c>
      <c r="W133" s="5"/>
      <c r="X133" s="5"/>
      <c r="Y133" s="16" t="n">
        <f aca="false">X133/$Y$7</f>
        <v>0</v>
      </c>
      <c r="Z133" s="5"/>
      <c r="AA133" s="5"/>
      <c r="AB133" s="16" t="n">
        <f aca="false">AA133/$AB$7</f>
        <v>0</v>
      </c>
      <c r="AE133" s="28" t="s">
        <v>75</v>
      </c>
      <c r="AF133" s="5"/>
      <c r="AG133" s="5"/>
      <c r="AH133" s="16" t="n">
        <f aca="false">AG133/$AH$7</f>
        <v>0</v>
      </c>
      <c r="AI133" s="5"/>
      <c r="AJ133" s="5"/>
      <c r="AK133" s="16" t="n">
        <f aca="false">AJ133/$AK$7</f>
        <v>0</v>
      </c>
      <c r="AL133" s="5"/>
      <c r="AM133" s="5"/>
      <c r="AN133" s="16" t="n">
        <f aca="false">AM133/$AN$7</f>
        <v>0</v>
      </c>
      <c r="AQ133" s="28" t="s">
        <v>75</v>
      </c>
      <c r="AR133" s="5" t="n">
        <f aca="false">SUM(D133,G133,J133,M133,R133,U133,X133,AA133,AG133,AJ133,AM133)</f>
        <v>0</v>
      </c>
      <c r="AS133" s="16" t="n">
        <f aca="false">AR133/$AS$7</f>
        <v>0</v>
      </c>
    </row>
    <row r="134" customFormat="false" ht="12.75" hidden="false" customHeight="false" outlineLevel="0" collapsed="false">
      <c r="C134" s="33" t="s">
        <v>14</v>
      </c>
      <c r="D134" s="30"/>
      <c r="E134" s="16" t="n">
        <f aca="false">D134/$E$7</f>
        <v>0</v>
      </c>
      <c r="F134" s="30"/>
      <c r="G134" s="30"/>
      <c r="H134" s="16" t="n">
        <f aca="false">G134/$H$7</f>
        <v>0</v>
      </c>
      <c r="I134" s="30"/>
      <c r="J134" s="30"/>
      <c r="K134" s="16" t="n">
        <f aca="false">J134/$K$7</f>
        <v>0</v>
      </c>
      <c r="L134" s="30"/>
      <c r="M134" s="30"/>
      <c r="N134" s="16" t="n">
        <f aca="false">M134/$N$7</f>
        <v>0</v>
      </c>
      <c r="Q134" s="33" t="s">
        <v>14</v>
      </c>
      <c r="R134" s="30"/>
      <c r="S134" s="16" t="n">
        <f aca="false">R134/$S$7</f>
        <v>0</v>
      </c>
      <c r="T134" s="30"/>
      <c r="U134" s="30"/>
      <c r="V134" s="16" t="n">
        <f aca="false">U134/$V$7</f>
        <v>0</v>
      </c>
      <c r="W134" s="30"/>
      <c r="X134" s="30"/>
      <c r="Y134" s="16" t="n">
        <f aca="false">X134/$Y$7</f>
        <v>0</v>
      </c>
      <c r="Z134" s="30"/>
      <c r="AA134" s="30"/>
      <c r="AB134" s="16" t="n">
        <f aca="false">AA134/$AB$7</f>
        <v>0</v>
      </c>
      <c r="AE134" s="33" t="s">
        <v>14</v>
      </c>
      <c r="AF134" s="30"/>
      <c r="AG134" s="30"/>
      <c r="AH134" s="16" t="n">
        <f aca="false">AG134/$AH$7</f>
        <v>0</v>
      </c>
      <c r="AI134" s="30"/>
      <c r="AJ134" s="30"/>
      <c r="AK134" s="16" t="n">
        <f aca="false">AJ134/$AK$7</f>
        <v>0</v>
      </c>
      <c r="AL134" s="30"/>
      <c r="AM134" s="30"/>
      <c r="AN134" s="16" t="n">
        <f aca="false">AM134/$AN$7</f>
        <v>0</v>
      </c>
      <c r="AQ134" s="33" t="s">
        <v>14</v>
      </c>
      <c r="AR134" s="5" t="n">
        <f aca="false">SUM(D134,G134,J134,M134,R134,U134,X134,AA134,AG134,AJ134,AM134)</f>
        <v>0</v>
      </c>
      <c r="AS134" s="16" t="n">
        <f aca="false">AR134/$AS$7</f>
        <v>0</v>
      </c>
    </row>
    <row r="135" s="5" customFormat="true" ht="12.75" hidden="false" customHeight="false" outlineLevel="0" collapsed="false">
      <c r="A135" s="27" t="s">
        <v>76</v>
      </c>
      <c r="B135" s="27"/>
      <c r="C135" s="27"/>
      <c r="D135" s="3" t="s">
        <v>7</v>
      </c>
      <c r="E135" s="3" t="s">
        <v>8</v>
      </c>
      <c r="G135" s="3" t="s">
        <v>7</v>
      </c>
      <c r="H135" s="3" t="s">
        <v>8</v>
      </c>
      <c r="J135" s="3"/>
      <c r="K135" s="3" t="s">
        <v>8</v>
      </c>
      <c r="M135" s="3" t="s">
        <v>7</v>
      </c>
      <c r="N135" s="3" t="s">
        <v>8</v>
      </c>
      <c r="O135" s="27" t="s">
        <v>76</v>
      </c>
      <c r="P135" s="27"/>
      <c r="Q135" s="27"/>
      <c r="R135" s="3" t="s">
        <v>7</v>
      </c>
      <c r="S135" s="3" t="s">
        <v>8</v>
      </c>
      <c r="U135" s="3" t="s">
        <v>7</v>
      </c>
      <c r="V135" s="3" t="s">
        <v>8</v>
      </c>
      <c r="X135" s="3" t="s">
        <v>7</v>
      </c>
      <c r="Y135" s="3" t="s">
        <v>8</v>
      </c>
      <c r="AA135" s="3" t="s">
        <v>7</v>
      </c>
      <c r="AB135" s="3" t="s">
        <v>8</v>
      </c>
      <c r="AC135" s="27" t="s">
        <v>76</v>
      </c>
      <c r="AD135" s="27"/>
      <c r="AE135" s="27"/>
      <c r="AG135" s="3" t="s">
        <v>7</v>
      </c>
      <c r="AH135" s="3" t="s">
        <v>8</v>
      </c>
      <c r="AJ135" s="3" t="s">
        <v>7</v>
      </c>
      <c r="AK135" s="3" t="s">
        <v>8</v>
      </c>
      <c r="AM135" s="3" t="s">
        <v>7</v>
      </c>
      <c r="AN135" s="3" t="s">
        <v>8</v>
      </c>
      <c r="AO135" s="27" t="s">
        <v>76</v>
      </c>
      <c r="AP135" s="27"/>
      <c r="AQ135" s="27"/>
      <c r="AR135" s="3" t="s">
        <v>7</v>
      </c>
      <c r="AS135" s="3" t="s">
        <v>8</v>
      </c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</row>
    <row r="136" customFormat="false" ht="12.75" hidden="false" customHeight="false" outlineLevel="0" collapsed="false">
      <c r="C136" s="28" t="s">
        <v>12</v>
      </c>
      <c r="D136" s="5"/>
      <c r="E136" s="16" t="n">
        <f aca="false">D136/$E$7</f>
        <v>0</v>
      </c>
      <c r="F136" s="5"/>
      <c r="G136" s="5"/>
      <c r="H136" s="16" t="n">
        <f aca="false">G136/$H$7</f>
        <v>0</v>
      </c>
      <c r="I136" s="5"/>
      <c r="J136" s="5"/>
      <c r="K136" s="16" t="n">
        <f aca="false">J136/$K$7</f>
        <v>0</v>
      </c>
      <c r="L136" s="5"/>
      <c r="M136" s="5"/>
      <c r="N136" s="16" t="n">
        <f aca="false">M136/$N$7</f>
        <v>0</v>
      </c>
      <c r="Q136" s="28" t="s">
        <v>12</v>
      </c>
      <c r="R136" s="5"/>
      <c r="S136" s="16" t="n">
        <f aca="false">R136/$S$7</f>
        <v>0</v>
      </c>
      <c r="T136" s="5"/>
      <c r="U136" s="5"/>
      <c r="V136" s="16" t="n">
        <f aca="false">U136/$V$7</f>
        <v>0</v>
      </c>
      <c r="W136" s="5"/>
      <c r="X136" s="5"/>
      <c r="Y136" s="16" t="n">
        <f aca="false">X136/$Y$7</f>
        <v>0</v>
      </c>
      <c r="Z136" s="5"/>
      <c r="AA136" s="5"/>
      <c r="AB136" s="16" t="n">
        <f aca="false">AA136/$AB$7</f>
        <v>0</v>
      </c>
      <c r="AE136" s="28" t="s">
        <v>12</v>
      </c>
      <c r="AF136" s="5"/>
      <c r="AG136" s="5"/>
      <c r="AH136" s="16" t="n">
        <f aca="false">AG136/$AH$7</f>
        <v>0</v>
      </c>
      <c r="AI136" s="5"/>
      <c r="AJ136" s="5"/>
      <c r="AK136" s="16" t="n">
        <f aca="false">AJ136/$AK$7</f>
        <v>0</v>
      </c>
      <c r="AL136" s="5"/>
      <c r="AM136" s="5"/>
      <c r="AN136" s="16" t="n">
        <f aca="false">AM136/$AN$7</f>
        <v>0</v>
      </c>
      <c r="AQ136" s="28" t="s">
        <v>12</v>
      </c>
      <c r="AR136" s="5" t="n">
        <f aca="false">SUM(D136,G136,J136,M136,R136,U136,X136,AA136,AG136,AJ136,AM136)</f>
        <v>0</v>
      </c>
      <c r="AS136" s="16" t="n">
        <f aca="false">AR136/$AS$7</f>
        <v>0</v>
      </c>
    </row>
    <row r="137" customFormat="false" ht="12.75" hidden="false" customHeight="false" outlineLevel="0" collapsed="false">
      <c r="C137" s="28" t="s">
        <v>13</v>
      </c>
      <c r="D137" s="5"/>
      <c r="E137" s="16" t="n">
        <f aca="false">D137/$E$7</f>
        <v>0</v>
      </c>
      <c r="F137" s="5"/>
      <c r="G137" s="5"/>
      <c r="H137" s="16" t="n">
        <f aca="false">G137/$H$7</f>
        <v>0</v>
      </c>
      <c r="I137" s="5"/>
      <c r="J137" s="5"/>
      <c r="K137" s="16" t="n">
        <f aca="false">J137/$K$7</f>
        <v>0</v>
      </c>
      <c r="L137" s="5"/>
      <c r="M137" s="5"/>
      <c r="N137" s="16" t="n">
        <f aca="false">M137/$N$7</f>
        <v>0</v>
      </c>
      <c r="Q137" s="28" t="s">
        <v>13</v>
      </c>
      <c r="R137" s="5"/>
      <c r="S137" s="16" t="n">
        <f aca="false">R137/$S$7</f>
        <v>0</v>
      </c>
      <c r="T137" s="5"/>
      <c r="U137" s="5"/>
      <c r="V137" s="16" t="n">
        <f aca="false">U137/$V$7</f>
        <v>0</v>
      </c>
      <c r="W137" s="5"/>
      <c r="X137" s="5"/>
      <c r="Y137" s="16" t="n">
        <f aca="false">X137/$Y$7</f>
        <v>0</v>
      </c>
      <c r="Z137" s="5"/>
      <c r="AA137" s="5"/>
      <c r="AB137" s="16" t="n">
        <f aca="false">AA137/$AB$7</f>
        <v>0</v>
      </c>
      <c r="AE137" s="28" t="s">
        <v>13</v>
      </c>
      <c r="AF137" s="5"/>
      <c r="AG137" s="5"/>
      <c r="AH137" s="16" t="n">
        <f aca="false">AG137/$AH$7</f>
        <v>0</v>
      </c>
      <c r="AI137" s="5"/>
      <c r="AJ137" s="5"/>
      <c r="AK137" s="16" t="n">
        <f aca="false">AJ137/$AK$7</f>
        <v>0</v>
      </c>
      <c r="AL137" s="5"/>
      <c r="AM137" s="5"/>
      <c r="AN137" s="16" t="n">
        <f aca="false">AM137/$AN$7</f>
        <v>0</v>
      </c>
      <c r="AQ137" s="28" t="s">
        <v>13</v>
      </c>
      <c r="AR137" s="5" t="n">
        <f aca="false">SUM(D137,G137,J137,M137,R137,U137,X137,AA137,AG137,AJ137,AM137)</f>
        <v>0</v>
      </c>
      <c r="AS137" s="16" t="n">
        <f aca="false">AR137/$AS$7</f>
        <v>0</v>
      </c>
    </row>
    <row r="138" customFormat="false" ht="12.75" hidden="false" customHeight="false" outlineLevel="0" collapsed="false">
      <c r="C138" s="29" t="s">
        <v>14</v>
      </c>
      <c r="D138" s="30"/>
      <c r="E138" s="16" t="n">
        <f aca="false">D138/$E$7</f>
        <v>0</v>
      </c>
      <c r="F138" s="30"/>
      <c r="G138" s="30"/>
      <c r="H138" s="16" t="n">
        <f aca="false">G138/$H$7</f>
        <v>0</v>
      </c>
      <c r="I138" s="30"/>
      <c r="J138" s="30"/>
      <c r="K138" s="16" t="n">
        <f aca="false">J138/$K$7</f>
        <v>0</v>
      </c>
      <c r="L138" s="30"/>
      <c r="M138" s="30"/>
      <c r="N138" s="16" t="n">
        <f aca="false">M138/$N$7</f>
        <v>0</v>
      </c>
      <c r="Q138" s="29" t="s">
        <v>14</v>
      </c>
      <c r="R138" s="30"/>
      <c r="S138" s="16" t="n">
        <f aca="false">R138/$S$7</f>
        <v>0</v>
      </c>
      <c r="T138" s="30"/>
      <c r="U138" s="30"/>
      <c r="V138" s="16" t="n">
        <f aca="false">U138/$V$7</f>
        <v>0</v>
      </c>
      <c r="W138" s="30"/>
      <c r="X138" s="30"/>
      <c r="Y138" s="16" t="n">
        <f aca="false">X138/$Y$7</f>
        <v>0</v>
      </c>
      <c r="Z138" s="30"/>
      <c r="AA138" s="30"/>
      <c r="AB138" s="16" t="n">
        <f aca="false">AA138/$AB$7</f>
        <v>0</v>
      </c>
      <c r="AE138" s="29" t="s">
        <v>14</v>
      </c>
      <c r="AF138" s="30"/>
      <c r="AG138" s="30"/>
      <c r="AH138" s="16" t="n">
        <f aca="false">AG138/$AH$7</f>
        <v>0</v>
      </c>
      <c r="AI138" s="30"/>
      <c r="AJ138" s="30"/>
      <c r="AK138" s="16" t="n">
        <f aca="false">AJ138/$AK$7</f>
        <v>0</v>
      </c>
      <c r="AL138" s="30"/>
      <c r="AM138" s="30"/>
      <c r="AN138" s="16" t="n">
        <f aca="false">AM138/$AN$7</f>
        <v>0</v>
      </c>
      <c r="AQ138" s="29" t="s">
        <v>14</v>
      </c>
      <c r="AR138" s="5" t="n">
        <f aca="false">SUM(D138,G138,J138,M138,R138,U138,X138,AA138,AG138,AJ138,AM138)</f>
        <v>0</v>
      </c>
      <c r="AS138" s="16" t="n">
        <f aca="false">AR138/$AS$7</f>
        <v>0</v>
      </c>
    </row>
    <row r="139" s="5" customFormat="true" ht="12.75" hidden="false" customHeight="false" outlineLevel="0" collapsed="false">
      <c r="A139" s="27" t="s">
        <v>77</v>
      </c>
      <c r="B139" s="27"/>
      <c r="C139" s="27"/>
      <c r="D139" s="3" t="s">
        <v>7</v>
      </c>
      <c r="E139" s="3" t="s">
        <v>8</v>
      </c>
      <c r="G139" s="3" t="s">
        <v>7</v>
      </c>
      <c r="H139" s="3" t="s">
        <v>8</v>
      </c>
      <c r="J139" s="3" t="s">
        <v>7</v>
      </c>
      <c r="K139" s="16" t="e">
        <f aca="false">J139/$K$7</f>
        <v>#VALUE!</v>
      </c>
      <c r="M139" s="3" t="s">
        <v>7</v>
      </c>
      <c r="N139" s="3" t="s">
        <v>8</v>
      </c>
      <c r="O139" s="27" t="s">
        <v>77</v>
      </c>
      <c r="P139" s="27"/>
      <c r="Q139" s="27"/>
      <c r="R139" s="3" t="s">
        <v>7</v>
      </c>
      <c r="S139" s="3" t="s">
        <v>8</v>
      </c>
      <c r="U139" s="3" t="s">
        <v>7</v>
      </c>
      <c r="V139" s="3" t="s">
        <v>8</v>
      </c>
      <c r="X139" s="3"/>
      <c r="Y139" s="3" t="s">
        <v>8</v>
      </c>
      <c r="AA139" s="3" t="s">
        <v>7</v>
      </c>
      <c r="AB139" s="3" t="s">
        <v>8</v>
      </c>
      <c r="AC139" s="27" t="s">
        <v>77</v>
      </c>
      <c r="AD139" s="27"/>
      <c r="AE139" s="27"/>
      <c r="AG139" s="3" t="s">
        <v>7</v>
      </c>
      <c r="AH139" s="3" t="s">
        <v>8</v>
      </c>
      <c r="AJ139" s="3" t="s">
        <v>7</v>
      </c>
      <c r="AK139" s="3" t="s">
        <v>8</v>
      </c>
      <c r="AM139" s="3" t="s">
        <v>7</v>
      </c>
      <c r="AN139" s="3" t="s">
        <v>8</v>
      </c>
      <c r="AO139" s="27" t="s">
        <v>77</v>
      </c>
      <c r="AP139" s="27"/>
      <c r="AQ139" s="27"/>
      <c r="AR139" s="3" t="s">
        <v>7</v>
      </c>
      <c r="AS139" s="3" t="s">
        <v>8</v>
      </c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</row>
    <row r="140" customFormat="false" ht="12.75" hidden="false" customHeight="false" outlineLevel="0" collapsed="false">
      <c r="C140" s="28" t="s">
        <v>12</v>
      </c>
      <c r="D140" s="5"/>
      <c r="E140" s="16" t="n">
        <f aca="false">D140/$E$7</f>
        <v>0</v>
      </c>
      <c r="F140" s="5"/>
      <c r="G140" s="5"/>
      <c r="H140" s="16" t="n">
        <f aca="false">G140/$H$7</f>
        <v>0</v>
      </c>
      <c r="I140" s="5"/>
      <c r="J140" s="5"/>
      <c r="K140" s="16" t="n">
        <f aca="false">J140/$K$7</f>
        <v>0</v>
      </c>
      <c r="L140" s="5"/>
      <c r="M140" s="5"/>
      <c r="N140" s="16" t="n">
        <f aca="false">M140/$N$7</f>
        <v>0</v>
      </c>
      <c r="Q140" s="28" t="s">
        <v>12</v>
      </c>
      <c r="R140" s="5"/>
      <c r="S140" s="16" t="n">
        <f aca="false">R140/$S$7</f>
        <v>0</v>
      </c>
      <c r="T140" s="5"/>
      <c r="U140" s="5"/>
      <c r="V140" s="16" t="n">
        <f aca="false">U140/$V$7</f>
        <v>0</v>
      </c>
      <c r="W140" s="5"/>
      <c r="X140" s="5"/>
      <c r="Y140" s="16" t="n">
        <f aca="false">X140/$Y$7</f>
        <v>0</v>
      </c>
      <c r="Z140" s="5"/>
      <c r="AA140" s="5"/>
      <c r="AB140" s="16" t="n">
        <f aca="false">AA140/$AB$7</f>
        <v>0</v>
      </c>
      <c r="AE140" s="28" t="s">
        <v>12</v>
      </c>
      <c r="AF140" s="5"/>
      <c r="AG140" s="5"/>
      <c r="AH140" s="16" t="n">
        <f aca="false">AG140/$AH$7</f>
        <v>0</v>
      </c>
      <c r="AI140" s="5"/>
      <c r="AJ140" s="5"/>
      <c r="AK140" s="16" t="n">
        <f aca="false">AJ140/$AK$7</f>
        <v>0</v>
      </c>
      <c r="AL140" s="5"/>
      <c r="AM140" s="5"/>
      <c r="AN140" s="16" t="n">
        <f aca="false">AM140/$AN$7</f>
        <v>0</v>
      </c>
      <c r="AQ140" s="28" t="s">
        <v>12</v>
      </c>
      <c r="AR140" s="5" t="n">
        <f aca="false">SUM(D140,G140,J140,M140,R140,U140,X140,AA140,AG140,AJ140,AM140)</f>
        <v>0</v>
      </c>
      <c r="AS140" s="16" t="n">
        <f aca="false">AR140/$AS$7</f>
        <v>0</v>
      </c>
    </row>
    <row r="141" customFormat="false" ht="12.75" hidden="false" customHeight="false" outlineLevel="0" collapsed="false">
      <c r="C141" s="28" t="s">
        <v>13</v>
      </c>
      <c r="D141" s="5"/>
      <c r="E141" s="16" t="n">
        <f aca="false">D141/$E$7</f>
        <v>0</v>
      </c>
      <c r="F141" s="5"/>
      <c r="G141" s="5"/>
      <c r="H141" s="16" t="n">
        <f aca="false">G141/$H$7</f>
        <v>0</v>
      </c>
      <c r="I141" s="5"/>
      <c r="J141" s="5"/>
      <c r="K141" s="16" t="n">
        <f aca="false">J141/$K$7</f>
        <v>0</v>
      </c>
      <c r="L141" s="5"/>
      <c r="M141" s="5"/>
      <c r="N141" s="16" t="n">
        <f aca="false">M141/$N$7</f>
        <v>0</v>
      </c>
      <c r="Q141" s="28" t="s">
        <v>13</v>
      </c>
      <c r="R141" s="5"/>
      <c r="S141" s="16" t="n">
        <f aca="false">R141/$S$7</f>
        <v>0</v>
      </c>
      <c r="T141" s="5"/>
      <c r="U141" s="5"/>
      <c r="V141" s="16" t="n">
        <f aca="false">U141/$V$7</f>
        <v>0</v>
      </c>
      <c r="W141" s="5"/>
      <c r="X141" s="5"/>
      <c r="Y141" s="16" t="n">
        <f aca="false">X141/$Y$7</f>
        <v>0</v>
      </c>
      <c r="Z141" s="5"/>
      <c r="AA141" s="5"/>
      <c r="AB141" s="16" t="n">
        <f aca="false">AA141/$AB$7</f>
        <v>0</v>
      </c>
      <c r="AE141" s="28" t="s">
        <v>13</v>
      </c>
      <c r="AF141" s="5"/>
      <c r="AG141" s="5"/>
      <c r="AH141" s="16" t="n">
        <f aca="false">AG141/$AH$7</f>
        <v>0</v>
      </c>
      <c r="AI141" s="5"/>
      <c r="AJ141" s="5"/>
      <c r="AK141" s="16" t="n">
        <f aca="false">AJ141/$AK$7</f>
        <v>0</v>
      </c>
      <c r="AL141" s="5"/>
      <c r="AM141" s="5"/>
      <c r="AN141" s="16" t="n">
        <f aca="false">AM141/$AN$7</f>
        <v>0</v>
      </c>
      <c r="AQ141" s="28" t="s">
        <v>13</v>
      </c>
      <c r="AR141" s="5" t="n">
        <f aca="false">SUM(D141,G141,J141,M141,R141,U141,X141,AA141,AG141,AJ141,AM141)</f>
        <v>0</v>
      </c>
      <c r="AS141" s="16" t="n">
        <f aca="false">AR141/$AS$7</f>
        <v>0</v>
      </c>
    </row>
    <row r="142" customFormat="false" ht="12.75" hidden="false" customHeight="false" outlineLevel="0" collapsed="false">
      <c r="C142" s="29" t="s">
        <v>14</v>
      </c>
      <c r="D142" s="30"/>
      <c r="E142" s="16" t="n">
        <f aca="false">D142/$E$7</f>
        <v>0</v>
      </c>
      <c r="F142" s="30"/>
      <c r="G142" s="30"/>
      <c r="H142" s="16" t="n">
        <f aca="false">G142/$H$7</f>
        <v>0</v>
      </c>
      <c r="I142" s="30"/>
      <c r="J142" s="30"/>
      <c r="K142" s="16" t="n">
        <f aca="false">J142/$K$7</f>
        <v>0</v>
      </c>
      <c r="L142" s="30"/>
      <c r="M142" s="30"/>
      <c r="N142" s="16" t="n">
        <f aca="false">M142/$N$7</f>
        <v>0</v>
      </c>
      <c r="Q142" s="29" t="s">
        <v>14</v>
      </c>
      <c r="R142" s="30"/>
      <c r="S142" s="16" t="n">
        <f aca="false">R142/$S$7</f>
        <v>0</v>
      </c>
      <c r="T142" s="30"/>
      <c r="U142" s="30"/>
      <c r="V142" s="16" t="n">
        <f aca="false">U142/$V$7</f>
        <v>0</v>
      </c>
      <c r="W142" s="30"/>
      <c r="X142" s="30"/>
      <c r="Y142" s="16" t="n">
        <f aca="false">X142/$Y$7</f>
        <v>0</v>
      </c>
      <c r="Z142" s="30"/>
      <c r="AA142" s="30"/>
      <c r="AB142" s="16" t="n">
        <f aca="false">AA142/$AB$7</f>
        <v>0</v>
      </c>
      <c r="AE142" s="29" t="s">
        <v>14</v>
      </c>
      <c r="AF142" s="30"/>
      <c r="AG142" s="30"/>
      <c r="AH142" s="16" t="n">
        <f aca="false">AG142/$AH$7</f>
        <v>0</v>
      </c>
      <c r="AI142" s="30"/>
      <c r="AJ142" s="30"/>
      <c r="AK142" s="16" t="n">
        <f aca="false">AJ142/$AK$7</f>
        <v>0</v>
      </c>
      <c r="AL142" s="30"/>
      <c r="AM142" s="30"/>
      <c r="AN142" s="16" t="n">
        <f aca="false">AM142/$AN$7</f>
        <v>0</v>
      </c>
      <c r="AQ142" s="29" t="s">
        <v>14</v>
      </c>
      <c r="AR142" s="5" t="n">
        <f aca="false">SUM(D142,G142,J142,M142,R142,U142,X142,AA142,AG142,AJ142,AM142)</f>
        <v>0</v>
      </c>
      <c r="AS142" s="16" t="n">
        <f aca="false">AR142/$AS$7</f>
        <v>0</v>
      </c>
    </row>
    <row r="143" s="5" customFormat="true" ht="13.5" hidden="false" customHeight="true" outlineLevel="0" collapsed="false">
      <c r="A143" s="27" t="s">
        <v>78</v>
      </c>
      <c r="B143" s="27"/>
      <c r="C143" s="27"/>
      <c r="D143" s="3" t="s">
        <v>7</v>
      </c>
      <c r="E143" s="3" t="s">
        <v>8</v>
      </c>
      <c r="G143" s="3" t="s">
        <v>7</v>
      </c>
      <c r="H143" s="3" t="s">
        <v>8</v>
      </c>
      <c r="J143" s="3" t="s">
        <v>7</v>
      </c>
      <c r="K143" s="3" t="s">
        <v>8</v>
      </c>
      <c r="M143" s="3" t="s">
        <v>7</v>
      </c>
      <c r="N143" s="3" t="s">
        <v>8</v>
      </c>
      <c r="O143" s="27" t="s">
        <v>78</v>
      </c>
      <c r="P143" s="27"/>
      <c r="Q143" s="27"/>
      <c r="R143" s="3" t="s">
        <v>7</v>
      </c>
      <c r="S143" s="3" t="s">
        <v>8</v>
      </c>
      <c r="U143" s="3" t="s">
        <v>7</v>
      </c>
      <c r="V143" s="3" t="s">
        <v>8</v>
      </c>
      <c r="X143" s="3" t="s">
        <v>7</v>
      </c>
      <c r="Y143" s="3" t="s">
        <v>8</v>
      </c>
      <c r="AA143" s="3" t="s">
        <v>7</v>
      </c>
      <c r="AB143" s="3" t="s">
        <v>8</v>
      </c>
      <c r="AC143" s="27" t="s">
        <v>78</v>
      </c>
      <c r="AD143" s="27"/>
      <c r="AE143" s="27"/>
      <c r="AG143" s="3" t="s">
        <v>7</v>
      </c>
      <c r="AH143" s="3" t="s">
        <v>8</v>
      </c>
      <c r="AJ143" s="3" t="s">
        <v>7</v>
      </c>
      <c r="AK143" s="3" t="s">
        <v>8</v>
      </c>
      <c r="AM143" s="3" t="s">
        <v>7</v>
      </c>
      <c r="AN143" s="3" t="s">
        <v>8</v>
      </c>
      <c r="AO143" s="27" t="s">
        <v>78</v>
      </c>
      <c r="AP143" s="27"/>
      <c r="AQ143" s="27"/>
      <c r="AR143" s="3" t="s">
        <v>7</v>
      </c>
      <c r="AS143" s="3" t="s">
        <v>8</v>
      </c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</row>
    <row r="144" customFormat="false" ht="12.75" hidden="false" customHeight="false" outlineLevel="0" collapsed="false">
      <c r="C144" s="28" t="s">
        <v>74</v>
      </c>
      <c r="D144" s="5"/>
      <c r="E144" s="16" t="n">
        <f aca="false">D144/$E$7</f>
        <v>0</v>
      </c>
      <c r="F144" s="5"/>
      <c r="G144" s="5"/>
      <c r="H144" s="16" t="n">
        <f aca="false">G144/$H$7</f>
        <v>0</v>
      </c>
      <c r="I144" s="5"/>
      <c r="J144" s="5"/>
      <c r="K144" s="16" t="n">
        <f aca="false">J144/$K$7</f>
        <v>0</v>
      </c>
      <c r="L144" s="5"/>
      <c r="M144" s="5"/>
      <c r="N144" s="16" t="n">
        <f aca="false">M144/$N$7</f>
        <v>0</v>
      </c>
      <c r="Q144" s="28" t="s">
        <v>74</v>
      </c>
      <c r="R144" s="5"/>
      <c r="S144" s="16" t="n">
        <f aca="false">R144/$S$7</f>
        <v>0</v>
      </c>
      <c r="T144" s="5"/>
      <c r="U144" s="5"/>
      <c r="V144" s="16" t="n">
        <f aca="false">U144/$V$7</f>
        <v>0</v>
      </c>
      <c r="W144" s="5"/>
      <c r="X144" s="5"/>
      <c r="Y144" s="16" t="n">
        <f aca="false">X144/$Y$7</f>
        <v>0</v>
      </c>
      <c r="Z144" s="5"/>
      <c r="AA144" s="5"/>
      <c r="AB144" s="16" t="n">
        <f aca="false">AA144/$AB$7</f>
        <v>0</v>
      </c>
      <c r="AE144" s="28" t="s">
        <v>74</v>
      </c>
      <c r="AF144" s="5"/>
      <c r="AG144" s="5"/>
      <c r="AH144" s="16" t="n">
        <f aca="false">AG144/$AH$7</f>
        <v>0</v>
      </c>
      <c r="AI144" s="5"/>
      <c r="AJ144" s="5"/>
      <c r="AK144" s="16" t="n">
        <f aca="false">AJ144/$AK$7</f>
        <v>0</v>
      </c>
      <c r="AL144" s="5"/>
      <c r="AM144" s="5"/>
      <c r="AN144" s="16" t="n">
        <f aca="false">AM144/$AN$7</f>
        <v>0</v>
      </c>
      <c r="AQ144" s="28" t="s">
        <v>74</v>
      </c>
      <c r="AR144" s="5" t="n">
        <f aca="false">SUM(D144,G144,J144,M144,R144,U144,X144,AA144,AG144,AJ144,AM144)</f>
        <v>0</v>
      </c>
      <c r="AS144" s="16" t="n">
        <f aca="false">AR144/$AS$7</f>
        <v>0</v>
      </c>
    </row>
    <row r="145" customFormat="false" ht="12.75" hidden="false" customHeight="false" outlineLevel="0" collapsed="false">
      <c r="C145" s="28" t="s">
        <v>75</v>
      </c>
      <c r="D145" s="5"/>
      <c r="E145" s="16" t="n">
        <f aca="false">D145/$E$7</f>
        <v>0</v>
      </c>
      <c r="F145" s="5"/>
      <c r="G145" s="5"/>
      <c r="H145" s="16" t="n">
        <f aca="false">G145/$H$7</f>
        <v>0</v>
      </c>
      <c r="I145" s="5"/>
      <c r="J145" s="5"/>
      <c r="K145" s="16" t="n">
        <f aca="false">J145/$K$7</f>
        <v>0</v>
      </c>
      <c r="L145" s="5"/>
      <c r="M145" s="5"/>
      <c r="N145" s="16" t="n">
        <f aca="false">M145/$N$7</f>
        <v>0</v>
      </c>
      <c r="Q145" s="28" t="s">
        <v>75</v>
      </c>
      <c r="R145" s="5"/>
      <c r="S145" s="16" t="n">
        <f aca="false">R145/$S$7</f>
        <v>0</v>
      </c>
      <c r="T145" s="5"/>
      <c r="U145" s="5"/>
      <c r="V145" s="16" t="n">
        <f aca="false">U145/$V$7</f>
        <v>0</v>
      </c>
      <c r="W145" s="5"/>
      <c r="X145" s="5"/>
      <c r="Y145" s="16" t="n">
        <f aca="false">X145/$Y$7</f>
        <v>0</v>
      </c>
      <c r="Z145" s="5"/>
      <c r="AA145" s="5"/>
      <c r="AB145" s="16" t="n">
        <f aca="false">AA145/$AB$7</f>
        <v>0</v>
      </c>
      <c r="AE145" s="28" t="s">
        <v>75</v>
      </c>
      <c r="AF145" s="5"/>
      <c r="AG145" s="5"/>
      <c r="AH145" s="16" t="n">
        <f aca="false">AG145/$AH$7</f>
        <v>0</v>
      </c>
      <c r="AI145" s="5"/>
      <c r="AJ145" s="5"/>
      <c r="AK145" s="16" t="n">
        <f aca="false">AJ145/$AK$7</f>
        <v>0</v>
      </c>
      <c r="AL145" s="5"/>
      <c r="AM145" s="5"/>
      <c r="AN145" s="16" t="n">
        <f aca="false">AM145/$AN$7</f>
        <v>0</v>
      </c>
      <c r="AQ145" s="28" t="s">
        <v>75</v>
      </c>
      <c r="AR145" s="5" t="n">
        <f aca="false">SUM(D145,G145,J145,M145,R145,U145,X145,AA145,AG145,AJ145,AM145)</f>
        <v>0</v>
      </c>
      <c r="AS145" s="16" t="n">
        <f aca="false">AR145/$AS$7</f>
        <v>0</v>
      </c>
    </row>
    <row r="146" customFormat="false" ht="12.75" hidden="false" customHeight="false" outlineLevel="0" collapsed="false">
      <c r="C146" s="28" t="s">
        <v>14</v>
      </c>
      <c r="D146" s="5"/>
      <c r="E146" s="16" t="n">
        <f aca="false">D146/$E$7</f>
        <v>0</v>
      </c>
      <c r="F146" s="5"/>
      <c r="G146" s="5"/>
      <c r="H146" s="16" t="n">
        <f aca="false">G146/$H$7</f>
        <v>0</v>
      </c>
      <c r="I146" s="5"/>
      <c r="J146" s="5"/>
      <c r="K146" s="16" t="n">
        <f aca="false">J146/$K$7</f>
        <v>0</v>
      </c>
      <c r="L146" s="5"/>
      <c r="M146" s="5"/>
      <c r="N146" s="16" t="n">
        <f aca="false">M146/$N$7</f>
        <v>0</v>
      </c>
      <c r="Q146" s="28" t="s">
        <v>14</v>
      </c>
      <c r="R146" s="5"/>
      <c r="S146" s="16" t="n">
        <f aca="false">R146/$S$7</f>
        <v>0</v>
      </c>
      <c r="T146" s="5"/>
      <c r="U146" s="5"/>
      <c r="V146" s="16" t="n">
        <f aca="false">U146/$V$7</f>
        <v>0</v>
      </c>
      <c r="W146" s="5"/>
      <c r="X146" s="5"/>
      <c r="Y146" s="5"/>
      <c r="Z146" s="5"/>
      <c r="AA146" s="5"/>
      <c r="AB146" s="16" t="n">
        <f aca="false">AA146/$AB$7</f>
        <v>0</v>
      </c>
      <c r="AE146" s="28" t="s">
        <v>14</v>
      </c>
      <c r="AF146" s="5"/>
      <c r="AG146" s="5"/>
      <c r="AH146" s="16" t="n">
        <f aca="false">AG146/$AH$7</f>
        <v>0</v>
      </c>
      <c r="AI146" s="5"/>
      <c r="AJ146" s="5"/>
      <c r="AK146" s="16" t="n">
        <f aca="false">AJ146/$AK$7</f>
        <v>0</v>
      </c>
      <c r="AL146" s="5"/>
      <c r="AM146" s="5"/>
      <c r="AN146" s="16" t="n">
        <f aca="false">AM146/$AN$7</f>
        <v>0</v>
      </c>
      <c r="AQ146" s="28" t="s">
        <v>14</v>
      </c>
      <c r="AR146" s="5" t="n">
        <f aca="false">SUM(D146,G146,J146,M146,R146,U146,X146,AA146,AG146,AJ146,AM146)</f>
        <v>0</v>
      </c>
      <c r="AS146" s="16" t="e">
        <f aca="false">AR146/$AO$7</f>
        <v>#DIV/0!</v>
      </c>
    </row>
    <row r="147" customFormat="false" ht="12.75" hidden="false" customHeight="false" outlineLevel="0" collapsed="false">
      <c r="C147" s="31"/>
      <c r="Q147" s="31"/>
      <c r="AE147" s="31"/>
      <c r="AQ147" s="31"/>
    </row>
    <row r="148" customFormat="false" ht="12.75" hidden="false" customHeight="false" outlineLevel="0" collapsed="false">
      <c r="A148" s="26" t="s">
        <v>79</v>
      </c>
      <c r="B148" s="26"/>
      <c r="C148" s="26"/>
      <c r="O148" s="26" t="s">
        <v>79</v>
      </c>
      <c r="P148" s="26"/>
      <c r="Q148" s="26"/>
      <c r="AC148" s="26" t="s">
        <v>79</v>
      </c>
      <c r="AD148" s="26"/>
      <c r="AE148" s="26"/>
      <c r="AO148" s="26" t="s">
        <v>79</v>
      </c>
      <c r="AP148" s="26"/>
      <c r="AQ148" s="26"/>
    </row>
    <row r="149" s="5" customFormat="true" ht="12.75" hidden="false" customHeight="false" outlineLevel="0" collapsed="false">
      <c r="A149" s="34" t="s">
        <v>80</v>
      </c>
      <c r="B149" s="34"/>
      <c r="C149" s="34"/>
      <c r="D149" s="3" t="s">
        <v>7</v>
      </c>
      <c r="E149" s="3" t="s">
        <v>8</v>
      </c>
      <c r="G149" s="3" t="s">
        <v>7</v>
      </c>
      <c r="H149" s="3" t="s">
        <v>8</v>
      </c>
      <c r="J149" s="3" t="s">
        <v>7</v>
      </c>
      <c r="K149" s="3" t="s">
        <v>8</v>
      </c>
      <c r="M149" s="3" t="s">
        <v>7</v>
      </c>
      <c r="N149" s="3" t="s">
        <v>8</v>
      </c>
      <c r="O149" s="34" t="s">
        <v>80</v>
      </c>
      <c r="P149" s="34"/>
      <c r="Q149" s="34"/>
      <c r="R149" s="3" t="s">
        <v>7</v>
      </c>
      <c r="S149" s="3" t="s">
        <v>8</v>
      </c>
      <c r="U149" s="3" t="s">
        <v>7</v>
      </c>
      <c r="V149" s="3" t="s">
        <v>8</v>
      </c>
      <c r="X149" s="3" t="s">
        <v>7</v>
      </c>
      <c r="Y149" s="3" t="s">
        <v>8</v>
      </c>
      <c r="AA149" s="3" t="s">
        <v>7</v>
      </c>
      <c r="AB149" s="3" t="s">
        <v>8</v>
      </c>
      <c r="AC149" s="34" t="s">
        <v>80</v>
      </c>
      <c r="AD149" s="34"/>
      <c r="AE149" s="34"/>
      <c r="AG149" s="3" t="s">
        <v>7</v>
      </c>
      <c r="AH149" s="3" t="s">
        <v>8</v>
      </c>
      <c r="AJ149" s="3" t="s">
        <v>7</v>
      </c>
      <c r="AK149" s="3" t="s">
        <v>8</v>
      </c>
      <c r="AM149" s="3" t="s">
        <v>7</v>
      </c>
      <c r="AN149" s="3" t="s">
        <v>8</v>
      </c>
      <c r="AO149" s="34" t="s">
        <v>80</v>
      </c>
      <c r="AP149" s="34"/>
      <c r="AQ149" s="34"/>
      <c r="AR149" s="3" t="s">
        <v>7</v>
      </c>
      <c r="AS149" s="3" t="s">
        <v>8</v>
      </c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</row>
    <row r="150" s="35" customFormat="true" ht="12.75" hidden="false" customHeight="false" outlineLevel="0" collapsed="false">
      <c r="A150" s="1"/>
      <c r="B150" s="1"/>
      <c r="C150" s="28" t="s">
        <v>9</v>
      </c>
      <c r="D150" s="5"/>
      <c r="E150" s="16" t="n">
        <f aca="false">D150/$E$7</f>
        <v>0</v>
      </c>
      <c r="F150" s="5"/>
      <c r="G150" s="5"/>
      <c r="H150" s="16" t="n">
        <f aca="false">G150/$H$7</f>
        <v>0</v>
      </c>
      <c r="I150" s="5"/>
      <c r="J150" s="5"/>
      <c r="K150" s="16" t="n">
        <f aca="false">J150/$K$7</f>
        <v>0</v>
      </c>
      <c r="L150" s="5"/>
      <c r="M150" s="5"/>
      <c r="N150" s="16" t="n">
        <f aca="false">M150/$N$7</f>
        <v>0</v>
      </c>
      <c r="O150" s="1"/>
      <c r="P150" s="1"/>
      <c r="Q150" s="28" t="s">
        <v>9</v>
      </c>
      <c r="R150" s="5"/>
      <c r="S150" s="16" t="n">
        <f aca="false">R150/$S$7</f>
        <v>0</v>
      </c>
      <c r="T150" s="5"/>
      <c r="U150" s="5"/>
      <c r="V150" s="16" t="n">
        <f aca="false">U150/$V$7</f>
        <v>0</v>
      </c>
      <c r="W150" s="5"/>
      <c r="X150" s="5"/>
      <c r="Y150" s="16" t="n">
        <f aca="false">X150/$Y$7</f>
        <v>0</v>
      </c>
      <c r="Z150" s="5"/>
      <c r="AA150" s="3"/>
      <c r="AB150" s="16" t="n">
        <f aca="false">AA150/$AB$7</f>
        <v>0</v>
      </c>
      <c r="AC150" s="1"/>
      <c r="AD150" s="1"/>
      <c r="AE150" s="28" t="s">
        <v>9</v>
      </c>
      <c r="AF150" s="5"/>
      <c r="AG150" s="5"/>
      <c r="AH150" s="16" t="n">
        <f aca="false">AG150/$AH$7</f>
        <v>0</v>
      </c>
      <c r="AI150" s="5"/>
      <c r="AJ150" s="5"/>
      <c r="AK150" s="16" t="n">
        <f aca="false">AJ150/$AK$7</f>
        <v>0</v>
      </c>
      <c r="AL150" s="5"/>
      <c r="AM150" s="5"/>
      <c r="AN150" s="16" t="n">
        <f aca="false">AM150/$AN$7</f>
        <v>0</v>
      </c>
      <c r="AO150" s="1"/>
      <c r="AP150" s="1"/>
      <c r="AQ150" s="28" t="s">
        <v>9</v>
      </c>
      <c r="AR150" s="5" t="n">
        <f aca="false">SUM(D150,G150,J150,M150,R150,U150,X150,AA150,AG150,AJ150,AM150)</f>
        <v>0</v>
      </c>
      <c r="AS150" s="16" t="n">
        <f aca="false">AR150/$AS$7</f>
        <v>0</v>
      </c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</row>
    <row r="151" s="5" customFormat="true" ht="12.75" hidden="false" customHeight="false" outlineLevel="0" collapsed="false">
      <c r="A151" s="1"/>
      <c r="B151" s="1"/>
      <c r="C151" s="28" t="s">
        <v>75</v>
      </c>
      <c r="E151" s="16" t="n">
        <f aca="false">D151/$E$7</f>
        <v>0</v>
      </c>
      <c r="H151" s="16" t="n">
        <f aca="false">G151/$H$7</f>
        <v>0</v>
      </c>
      <c r="K151" s="16" t="n">
        <f aca="false">J151/$K$7</f>
        <v>0</v>
      </c>
      <c r="N151" s="16" t="n">
        <f aca="false">M151/$N$7</f>
        <v>0</v>
      </c>
      <c r="O151" s="1"/>
      <c r="P151" s="1"/>
      <c r="Q151" s="28" t="s">
        <v>75</v>
      </c>
      <c r="S151" s="16" t="n">
        <f aca="false">R151/$S$7</f>
        <v>0</v>
      </c>
      <c r="V151" s="16" t="n">
        <f aca="false">U151/$V$7</f>
        <v>0</v>
      </c>
      <c r="Y151" s="16" t="n">
        <f aca="false">X151/$Y$7</f>
        <v>0</v>
      </c>
      <c r="AB151" s="16" t="n">
        <f aca="false">AA151/$AB$7</f>
        <v>0</v>
      </c>
      <c r="AC151" s="1"/>
      <c r="AD151" s="1"/>
      <c r="AE151" s="28" t="s">
        <v>75</v>
      </c>
      <c r="AH151" s="16" t="n">
        <f aca="false">AG151/$AH$7</f>
        <v>0</v>
      </c>
      <c r="AK151" s="16" t="n">
        <f aca="false">AJ151/$AK$7</f>
        <v>0</v>
      </c>
      <c r="AN151" s="16" t="n">
        <f aca="false">AM151/$AN$7</f>
        <v>0</v>
      </c>
      <c r="AO151" s="1"/>
      <c r="AP151" s="1"/>
      <c r="AQ151" s="28" t="s">
        <v>75</v>
      </c>
      <c r="AR151" s="5" t="n">
        <f aca="false">SUM(D151,G151,J151,M151,R151,U151,X151,AA151,AG151,AJ151,AM151)</f>
        <v>0</v>
      </c>
      <c r="AS151" s="16" t="n">
        <f aca="false">AR151/$AS$7</f>
        <v>0</v>
      </c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</row>
    <row r="152" s="30" customFormat="true" ht="12.75" hidden="false" customHeight="false" outlineLevel="0" collapsed="false">
      <c r="A152" s="1"/>
      <c r="B152" s="1"/>
      <c r="C152" s="29" t="s">
        <v>14</v>
      </c>
      <c r="E152" s="16" t="n">
        <f aca="false">D152/$E$7</f>
        <v>0</v>
      </c>
      <c r="H152" s="16" t="n">
        <f aca="false">G152/$H$7</f>
        <v>0</v>
      </c>
      <c r="K152" s="16" t="n">
        <f aca="false">J152/$K$7</f>
        <v>0</v>
      </c>
      <c r="N152" s="16" t="n">
        <f aca="false">M152/$N$7</f>
        <v>0</v>
      </c>
      <c r="O152" s="1"/>
      <c r="P152" s="1"/>
      <c r="Q152" s="29" t="s">
        <v>14</v>
      </c>
      <c r="S152" s="16" t="n">
        <f aca="false">R152/$S$7</f>
        <v>0</v>
      </c>
      <c r="V152" s="16" t="n">
        <f aca="false">U152/$V$7</f>
        <v>0</v>
      </c>
      <c r="Y152" s="16" t="n">
        <f aca="false">X152/$Y$7</f>
        <v>0</v>
      </c>
      <c r="AB152" s="16" t="n">
        <f aca="false">AA152/$AB$7</f>
        <v>0</v>
      </c>
      <c r="AC152" s="1"/>
      <c r="AD152" s="1"/>
      <c r="AE152" s="29" t="s">
        <v>14</v>
      </c>
      <c r="AH152" s="16" t="n">
        <f aca="false">AG152/$AH$7</f>
        <v>0</v>
      </c>
      <c r="AK152" s="16" t="n">
        <f aca="false">AJ152/$AK$7</f>
        <v>0</v>
      </c>
      <c r="AN152" s="16" t="n">
        <f aca="false">AM152/$AN$7</f>
        <v>0</v>
      </c>
      <c r="AO152" s="1"/>
      <c r="AP152" s="1"/>
      <c r="AQ152" s="29" t="s">
        <v>14</v>
      </c>
      <c r="AR152" s="5" t="n">
        <f aca="false">SUM(D152,G152,J152,M152,R152,U152,X152,AA152,AG152,AJ152,AM152)</f>
        <v>0</v>
      </c>
      <c r="AS152" s="16" t="n">
        <f aca="false">AR152/$AS$7</f>
        <v>0</v>
      </c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</row>
    <row r="153" s="5" customFormat="true" ht="12.75" hidden="false" customHeight="false" outlineLevel="0" collapsed="false">
      <c r="A153" s="27" t="s">
        <v>81</v>
      </c>
      <c r="B153" s="27"/>
      <c r="C153" s="27"/>
      <c r="D153" s="3" t="s">
        <v>7</v>
      </c>
      <c r="E153" s="3" t="s">
        <v>8</v>
      </c>
      <c r="G153" s="3" t="s">
        <v>7</v>
      </c>
      <c r="H153" s="3" t="s">
        <v>8</v>
      </c>
      <c r="J153" s="3" t="s">
        <v>7</v>
      </c>
      <c r="K153" s="3" t="s">
        <v>8</v>
      </c>
      <c r="M153" s="3" t="s">
        <v>7</v>
      </c>
      <c r="N153" s="3" t="s">
        <v>8</v>
      </c>
      <c r="O153" s="27" t="s">
        <v>81</v>
      </c>
      <c r="P153" s="27"/>
      <c r="Q153" s="27"/>
      <c r="R153" s="3" t="s">
        <v>7</v>
      </c>
      <c r="S153" s="3" t="s">
        <v>8</v>
      </c>
      <c r="U153" s="3" t="s">
        <v>7</v>
      </c>
      <c r="V153" s="3" t="s">
        <v>8</v>
      </c>
      <c r="X153" s="3" t="s">
        <v>7</v>
      </c>
      <c r="Y153" s="3" t="s">
        <v>8</v>
      </c>
      <c r="AA153" s="3" t="s">
        <v>7</v>
      </c>
      <c r="AB153" s="3" t="s">
        <v>8</v>
      </c>
      <c r="AC153" s="27" t="s">
        <v>81</v>
      </c>
      <c r="AD153" s="27"/>
      <c r="AE153" s="27"/>
      <c r="AG153" s="3" t="s">
        <v>7</v>
      </c>
      <c r="AH153" s="3" t="s">
        <v>8</v>
      </c>
      <c r="AJ153" s="3" t="s">
        <v>7</v>
      </c>
      <c r="AK153" s="3" t="s">
        <v>8</v>
      </c>
      <c r="AM153" s="3" t="s">
        <v>7</v>
      </c>
      <c r="AN153" s="3" t="s">
        <v>8</v>
      </c>
      <c r="AO153" s="27" t="s">
        <v>81</v>
      </c>
      <c r="AP153" s="27"/>
      <c r="AQ153" s="27"/>
      <c r="AR153" s="3" t="s">
        <v>7</v>
      </c>
      <c r="AS153" s="3" t="s">
        <v>8</v>
      </c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</row>
    <row r="154" s="35" customFormat="true" ht="12.75" hidden="false" customHeight="false" outlineLevel="0" collapsed="false">
      <c r="A154" s="1"/>
      <c r="B154" s="1"/>
      <c r="C154" s="36" t="s">
        <v>12</v>
      </c>
      <c r="E154" s="16" t="n">
        <f aca="false">D154/$E$7</f>
        <v>0</v>
      </c>
      <c r="H154" s="16" t="n">
        <f aca="false">G154/$H$7</f>
        <v>0</v>
      </c>
      <c r="K154" s="16" t="n">
        <f aca="false">J154/$K$7</f>
        <v>0</v>
      </c>
      <c r="N154" s="16" t="n">
        <f aca="false">M154/$N$7</f>
        <v>0</v>
      </c>
      <c r="O154" s="1"/>
      <c r="P154" s="1"/>
      <c r="Q154" s="36" t="s">
        <v>12</v>
      </c>
      <c r="S154" s="16" t="n">
        <f aca="false">R154/$S$7</f>
        <v>0</v>
      </c>
      <c r="V154" s="16" t="n">
        <f aca="false">U154/$V$7</f>
        <v>0</v>
      </c>
      <c r="Y154" s="16" t="n">
        <f aca="false">X154/$Y$7</f>
        <v>0</v>
      </c>
      <c r="AB154" s="16" t="n">
        <f aca="false">AA154/$AB$7</f>
        <v>0</v>
      </c>
      <c r="AC154" s="1"/>
      <c r="AD154" s="1"/>
      <c r="AE154" s="36" t="s">
        <v>12</v>
      </c>
      <c r="AH154" s="16" t="n">
        <f aca="false">AG154/$AH$7</f>
        <v>0</v>
      </c>
      <c r="AK154" s="16" t="n">
        <f aca="false">AJ154/$AK$7</f>
        <v>0</v>
      </c>
      <c r="AN154" s="16" t="n">
        <f aca="false">AM154/$AN$7</f>
        <v>0</v>
      </c>
      <c r="AO154" s="1"/>
      <c r="AP154" s="1"/>
      <c r="AQ154" s="36" t="s">
        <v>12</v>
      </c>
      <c r="AR154" s="5" t="n">
        <f aca="false">SUM(D154,G154,J154,M154,R154,U154,X154,AA154,AG154,AJ154,AM154)</f>
        <v>0</v>
      </c>
      <c r="AS154" s="16" t="n">
        <f aca="false">AR154/$AS$7</f>
        <v>0</v>
      </c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</row>
    <row r="155" s="5" customFormat="true" ht="12.75" hidden="false" customHeight="false" outlineLevel="0" collapsed="false">
      <c r="A155" s="1"/>
      <c r="B155" s="1"/>
      <c r="C155" s="28" t="s">
        <v>13</v>
      </c>
      <c r="E155" s="16" t="n">
        <f aca="false">D155/$E$7</f>
        <v>0</v>
      </c>
      <c r="H155" s="16" t="n">
        <f aca="false">G155/$H$7</f>
        <v>0</v>
      </c>
      <c r="K155" s="16" t="n">
        <f aca="false">J155/$K$7</f>
        <v>0</v>
      </c>
      <c r="N155" s="16" t="n">
        <f aca="false">M155/$N$7</f>
        <v>0</v>
      </c>
      <c r="O155" s="1"/>
      <c r="P155" s="1"/>
      <c r="Q155" s="28" t="s">
        <v>13</v>
      </c>
      <c r="S155" s="16" t="n">
        <f aca="false">R155/$S$7</f>
        <v>0</v>
      </c>
      <c r="V155" s="16" t="n">
        <f aca="false">U155/$V$7</f>
        <v>0</v>
      </c>
      <c r="Y155" s="16" t="n">
        <f aca="false">X155/$Y$7</f>
        <v>0</v>
      </c>
      <c r="AB155" s="16" t="n">
        <f aca="false">AA155/$AB$7</f>
        <v>0</v>
      </c>
      <c r="AC155" s="1"/>
      <c r="AD155" s="1"/>
      <c r="AE155" s="28" t="s">
        <v>13</v>
      </c>
      <c r="AH155" s="16" t="n">
        <f aca="false">AG155/$AH$7</f>
        <v>0</v>
      </c>
      <c r="AK155" s="16" t="n">
        <f aca="false">AJ155/$AK$7</f>
        <v>0</v>
      </c>
      <c r="AN155" s="16" t="n">
        <f aca="false">AM155/$AN$7</f>
        <v>0</v>
      </c>
      <c r="AO155" s="1"/>
      <c r="AP155" s="1"/>
      <c r="AQ155" s="28" t="s">
        <v>13</v>
      </c>
      <c r="AR155" s="5" t="n">
        <f aca="false">SUM(D155,G155,J155,M155,R155,U155,X155,AA155,AG155,AJ155,AM155)</f>
        <v>0</v>
      </c>
      <c r="AS155" s="16" t="n">
        <f aca="false">AR155/$AS$7</f>
        <v>0</v>
      </c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</row>
    <row r="156" s="30" customFormat="true" ht="12.75" hidden="false" customHeight="false" outlineLevel="0" collapsed="false">
      <c r="A156" s="1"/>
      <c r="B156" s="1"/>
      <c r="C156" s="29" t="s">
        <v>14</v>
      </c>
      <c r="E156" s="16" t="n">
        <f aca="false">D156/$E$7</f>
        <v>0</v>
      </c>
      <c r="H156" s="16" t="n">
        <f aca="false">G156/$H$7</f>
        <v>0</v>
      </c>
      <c r="K156" s="16" t="n">
        <f aca="false">J156/$K$7</f>
        <v>0</v>
      </c>
      <c r="N156" s="16" t="n">
        <f aca="false">M156/$N$7</f>
        <v>0</v>
      </c>
      <c r="O156" s="1"/>
      <c r="P156" s="1"/>
      <c r="Q156" s="29" t="s">
        <v>14</v>
      </c>
      <c r="V156" s="16" t="n">
        <f aca="false">U156/$V$7</f>
        <v>0</v>
      </c>
      <c r="Y156" s="16" t="n">
        <f aca="false">X156/$Y$7</f>
        <v>0</v>
      </c>
      <c r="AB156" s="16" t="n">
        <f aca="false">AA156/$AB$7</f>
        <v>0</v>
      </c>
      <c r="AC156" s="1"/>
      <c r="AD156" s="1"/>
      <c r="AE156" s="29" t="s">
        <v>14</v>
      </c>
      <c r="AH156" s="16" t="n">
        <f aca="false">AG156/$AH$7</f>
        <v>0</v>
      </c>
      <c r="AK156" s="16" t="n">
        <f aca="false">AJ156/$AK$7</f>
        <v>0</v>
      </c>
      <c r="AN156" s="16" t="n">
        <f aca="false">AM156/$AN$7</f>
        <v>0</v>
      </c>
      <c r="AO156" s="1"/>
      <c r="AP156" s="1"/>
      <c r="AQ156" s="29" t="s">
        <v>14</v>
      </c>
      <c r="AR156" s="5" t="n">
        <f aca="false">SUM(D156,G156,J156,M156,R156,U156,X156,AA156,AG156,AJ156,AM156)</f>
        <v>0</v>
      </c>
      <c r="AS156" s="16" t="n">
        <f aca="false">AR156/$AS$7</f>
        <v>0</v>
      </c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</row>
    <row r="157" s="5" customFormat="true" ht="12.75" hidden="false" customHeight="false" outlineLevel="0" collapsed="false">
      <c r="A157" s="21" t="s">
        <v>82</v>
      </c>
      <c r="B157" s="21"/>
      <c r="C157" s="21"/>
      <c r="D157" s="3" t="s">
        <v>7</v>
      </c>
      <c r="E157" s="3" t="s">
        <v>8</v>
      </c>
      <c r="G157" s="3" t="s">
        <v>7</v>
      </c>
      <c r="H157" s="3" t="s">
        <v>8</v>
      </c>
      <c r="J157" s="3"/>
      <c r="K157" s="3" t="s">
        <v>8</v>
      </c>
      <c r="M157" s="3" t="s">
        <v>7</v>
      </c>
      <c r="N157" s="3" t="s">
        <v>8</v>
      </c>
      <c r="O157" s="21" t="s">
        <v>82</v>
      </c>
      <c r="P157" s="21"/>
      <c r="Q157" s="21"/>
      <c r="R157" s="3"/>
      <c r="S157" s="3" t="s">
        <v>8</v>
      </c>
      <c r="U157" s="3" t="s">
        <v>7</v>
      </c>
      <c r="V157" s="3" t="s">
        <v>8</v>
      </c>
      <c r="X157" s="3" t="s">
        <v>7</v>
      </c>
      <c r="Y157" s="3" t="s">
        <v>8</v>
      </c>
      <c r="AA157" s="3" t="s">
        <v>7</v>
      </c>
      <c r="AB157" s="3" t="s">
        <v>8</v>
      </c>
      <c r="AC157" s="21" t="s">
        <v>82</v>
      </c>
      <c r="AD157" s="21"/>
      <c r="AE157" s="21"/>
      <c r="AG157" s="3" t="s">
        <v>7</v>
      </c>
      <c r="AH157" s="3" t="s">
        <v>8</v>
      </c>
      <c r="AJ157" s="3" t="s">
        <v>7</v>
      </c>
      <c r="AK157" s="3" t="s">
        <v>8</v>
      </c>
      <c r="AM157" s="3" t="s">
        <v>7</v>
      </c>
      <c r="AN157" s="3" t="s">
        <v>8</v>
      </c>
      <c r="AO157" s="21" t="s">
        <v>82</v>
      </c>
      <c r="AP157" s="21"/>
      <c r="AQ157" s="21"/>
      <c r="AR157" s="3" t="s">
        <v>7</v>
      </c>
      <c r="AS157" s="3" t="s">
        <v>8</v>
      </c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</row>
    <row r="158" customFormat="false" ht="12.75" hidden="false" customHeight="false" outlineLevel="0" collapsed="false">
      <c r="B158" s="15" t="s">
        <v>83</v>
      </c>
      <c r="C158" s="15"/>
      <c r="D158" s="3"/>
      <c r="E158" s="16" t="n">
        <f aca="false">D158/$E$7</f>
        <v>0</v>
      </c>
      <c r="F158" s="5"/>
      <c r="G158" s="5"/>
      <c r="H158" s="16" t="n">
        <f aca="false">G158/$H$7</f>
        <v>0</v>
      </c>
      <c r="I158" s="5"/>
      <c r="J158" s="5"/>
      <c r="K158" s="16" t="n">
        <f aca="false">J158/$K$7</f>
        <v>0</v>
      </c>
      <c r="L158" s="5"/>
      <c r="M158" s="5"/>
      <c r="N158" s="16" t="n">
        <f aca="false">M158/$N$7</f>
        <v>0</v>
      </c>
      <c r="P158" s="15" t="s">
        <v>83</v>
      </c>
      <c r="Q158" s="15"/>
      <c r="R158" s="5"/>
      <c r="S158" s="16" t="n">
        <f aca="false">R158/$S$7</f>
        <v>0</v>
      </c>
      <c r="T158" s="5"/>
      <c r="U158" s="5"/>
      <c r="V158" s="16" t="n">
        <f aca="false">U158/$V$7</f>
        <v>0</v>
      </c>
      <c r="W158" s="5"/>
      <c r="X158" s="5"/>
      <c r="Y158" s="16" t="n">
        <f aca="false">X158/$Y$7</f>
        <v>0</v>
      </c>
      <c r="Z158" s="5"/>
      <c r="AA158" s="5"/>
      <c r="AB158" s="16" t="n">
        <f aca="false">AA158/$AB$7</f>
        <v>0</v>
      </c>
      <c r="AD158" s="15" t="s">
        <v>83</v>
      </c>
      <c r="AE158" s="15"/>
      <c r="AF158" s="5"/>
      <c r="AG158" s="5"/>
      <c r="AH158" s="16" t="n">
        <f aca="false">AG158/$AH$7</f>
        <v>0</v>
      </c>
      <c r="AI158" s="5"/>
      <c r="AJ158" s="5"/>
      <c r="AK158" s="16" t="n">
        <f aca="false">AJ158/$AK$7</f>
        <v>0</v>
      </c>
      <c r="AL158" s="5"/>
      <c r="AM158" s="5"/>
      <c r="AN158" s="16" t="n">
        <f aca="false">AM158/$AN$7</f>
        <v>0</v>
      </c>
      <c r="AP158" s="15" t="s">
        <v>83</v>
      </c>
      <c r="AQ158" s="15"/>
      <c r="AR158" s="5" t="n">
        <f aca="false">SUM(D158,G158,J158,M158,R158,U158,X158,AA158,AG158,AJ158,AM158)</f>
        <v>0</v>
      </c>
      <c r="AS158" s="16" t="n">
        <f aca="false">AR158/$AS$7</f>
        <v>0</v>
      </c>
    </row>
    <row r="159" customFormat="false" ht="12.75" hidden="false" customHeight="false" outlineLevel="0" collapsed="false">
      <c r="B159" s="15" t="s">
        <v>84</v>
      </c>
      <c r="C159" s="15"/>
      <c r="D159" s="5"/>
      <c r="E159" s="16" t="n">
        <f aca="false">D159/$E$7</f>
        <v>0</v>
      </c>
      <c r="F159" s="5"/>
      <c r="G159" s="5"/>
      <c r="H159" s="16" t="n">
        <f aca="false">G159/$H$7</f>
        <v>0</v>
      </c>
      <c r="I159" s="5"/>
      <c r="J159" s="5"/>
      <c r="K159" s="16" t="n">
        <f aca="false">J159/$K$7</f>
        <v>0</v>
      </c>
      <c r="L159" s="5"/>
      <c r="M159" s="5"/>
      <c r="N159" s="16" t="n">
        <f aca="false">M159/$N$7</f>
        <v>0</v>
      </c>
      <c r="P159" s="15" t="s">
        <v>84</v>
      </c>
      <c r="Q159" s="15"/>
      <c r="R159" s="5"/>
      <c r="S159" s="16" t="n">
        <f aca="false">R159/$S$7</f>
        <v>0</v>
      </c>
      <c r="T159" s="5"/>
      <c r="U159" s="5"/>
      <c r="V159" s="16" t="n">
        <f aca="false">U159/$V$7</f>
        <v>0</v>
      </c>
      <c r="W159" s="5"/>
      <c r="X159" s="5"/>
      <c r="Y159" s="16" t="n">
        <f aca="false">X159/$Y$7</f>
        <v>0</v>
      </c>
      <c r="Z159" s="5"/>
      <c r="AA159" s="5"/>
      <c r="AB159" s="16" t="n">
        <f aca="false">AA159/$AB$7</f>
        <v>0</v>
      </c>
      <c r="AD159" s="15" t="s">
        <v>84</v>
      </c>
      <c r="AE159" s="15"/>
      <c r="AF159" s="5"/>
      <c r="AG159" s="5"/>
      <c r="AH159" s="16" t="n">
        <f aca="false">AG159/$AH$7</f>
        <v>0</v>
      </c>
      <c r="AI159" s="5"/>
      <c r="AJ159" s="5"/>
      <c r="AK159" s="16" t="n">
        <f aca="false">AJ159/$AK$7</f>
        <v>0</v>
      </c>
      <c r="AL159" s="5"/>
      <c r="AM159" s="5"/>
      <c r="AN159" s="16" t="n">
        <f aca="false">AM159/$AN$7</f>
        <v>0</v>
      </c>
      <c r="AP159" s="15" t="s">
        <v>84</v>
      </c>
      <c r="AQ159" s="15"/>
      <c r="AR159" s="5" t="n">
        <f aca="false">SUM(D159,G159,J159,M159,R159,U159,X159,AA159,AG159,AJ159,AM159)</f>
        <v>0</v>
      </c>
      <c r="AS159" s="16" t="n">
        <f aca="false">AR159/$AS$7</f>
        <v>0</v>
      </c>
    </row>
    <row r="160" customFormat="false" ht="12.75" hidden="false" customHeight="false" outlineLevel="0" collapsed="false">
      <c r="B160" s="15" t="s">
        <v>85</v>
      </c>
      <c r="C160" s="15"/>
      <c r="D160" s="3"/>
      <c r="E160" s="16" t="n">
        <f aca="false">D160/$E$7</f>
        <v>0</v>
      </c>
      <c r="F160" s="5"/>
      <c r="G160" s="5"/>
      <c r="H160" s="16" t="n">
        <f aca="false">G160/$H$7</f>
        <v>0</v>
      </c>
      <c r="I160" s="5"/>
      <c r="J160" s="5"/>
      <c r="K160" s="16" t="n">
        <f aca="false">J160/$K$7</f>
        <v>0</v>
      </c>
      <c r="L160" s="5"/>
      <c r="M160" s="5"/>
      <c r="N160" s="16" t="n">
        <f aca="false">M160/$N$7</f>
        <v>0</v>
      </c>
      <c r="P160" s="15" t="s">
        <v>85</v>
      </c>
      <c r="Q160" s="15"/>
      <c r="R160" s="5"/>
      <c r="S160" s="16" t="n">
        <f aca="false">R160/$S$7</f>
        <v>0</v>
      </c>
      <c r="T160" s="5"/>
      <c r="U160" s="5"/>
      <c r="V160" s="16" t="n">
        <f aca="false">U160/$V$7</f>
        <v>0</v>
      </c>
      <c r="W160" s="5"/>
      <c r="X160" s="5"/>
      <c r="Y160" s="16" t="n">
        <f aca="false">X160/$Y$7</f>
        <v>0</v>
      </c>
      <c r="Z160" s="5"/>
      <c r="AA160" s="5"/>
      <c r="AB160" s="16" t="n">
        <f aca="false">AA160/$AB$7</f>
        <v>0</v>
      </c>
      <c r="AD160" s="15" t="s">
        <v>85</v>
      </c>
      <c r="AE160" s="15"/>
      <c r="AF160" s="5"/>
      <c r="AG160" s="5"/>
      <c r="AH160" s="16" t="n">
        <f aca="false">AG160/$AH$7</f>
        <v>0</v>
      </c>
      <c r="AI160" s="5"/>
      <c r="AJ160" s="5"/>
      <c r="AK160" s="16" t="n">
        <f aca="false">AJ160/$AK$7</f>
        <v>0</v>
      </c>
      <c r="AL160" s="5"/>
      <c r="AM160" s="5"/>
      <c r="AN160" s="16" t="n">
        <f aca="false">AM160/$AN$7</f>
        <v>0</v>
      </c>
      <c r="AP160" s="15" t="s">
        <v>85</v>
      </c>
      <c r="AQ160" s="15"/>
      <c r="AR160" s="5" t="n">
        <f aca="false">SUM(D160,G160,J160,M160,R160,U160,X160,AA160,AG160,AJ160,AM160)</f>
        <v>0</v>
      </c>
      <c r="AS160" s="16" t="n">
        <f aca="false">AR160/$AS$7</f>
        <v>0</v>
      </c>
    </row>
    <row r="161" customFormat="false" ht="12.75" hidden="false" customHeight="false" outlineLevel="0" collapsed="false">
      <c r="B161" s="15" t="s">
        <v>86</v>
      </c>
      <c r="C161" s="15"/>
      <c r="D161" s="5"/>
      <c r="E161" s="16" t="n">
        <f aca="false">D161/$E$7</f>
        <v>0</v>
      </c>
      <c r="F161" s="5"/>
      <c r="G161" s="5"/>
      <c r="H161" s="16" t="n">
        <f aca="false">G161/$H$7</f>
        <v>0</v>
      </c>
      <c r="I161" s="5"/>
      <c r="J161" s="5"/>
      <c r="K161" s="16" t="n">
        <f aca="false">J161/$K$7</f>
        <v>0</v>
      </c>
      <c r="L161" s="5"/>
      <c r="M161" s="5"/>
      <c r="N161" s="16" t="n">
        <f aca="false">M161/$N$7</f>
        <v>0</v>
      </c>
      <c r="P161" s="15" t="s">
        <v>86</v>
      </c>
      <c r="Q161" s="15"/>
      <c r="R161" s="5"/>
      <c r="S161" s="16" t="n">
        <f aca="false">R161/$S$7</f>
        <v>0</v>
      </c>
      <c r="T161" s="5"/>
      <c r="U161" s="5"/>
      <c r="V161" s="16" t="n">
        <f aca="false">U161/$V$7</f>
        <v>0</v>
      </c>
      <c r="W161" s="5"/>
      <c r="X161" s="5"/>
      <c r="Y161" s="16" t="n">
        <f aca="false">X161/$Y$7</f>
        <v>0</v>
      </c>
      <c r="Z161" s="5"/>
      <c r="AA161" s="5"/>
      <c r="AB161" s="16" t="n">
        <f aca="false">AA161/$AB$7</f>
        <v>0</v>
      </c>
      <c r="AD161" s="15" t="s">
        <v>86</v>
      </c>
      <c r="AE161" s="15"/>
      <c r="AF161" s="5"/>
      <c r="AG161" s="5"/>
      <c r="AH161" s="16" t="n">
        <f aca="false">AG161/$AH$7</f>
        <v>0</v>
      </c>
      <c r="AI161" s="5"/>
      <c r="AJ161" s="5"/>
      <c r="AK161" s="16" t="n">
        <f aca="false">AJ161/$AK$7</f>
        <v>0</v>
      </c>
      <c r="AL161" s="5"/>
      <c r="AM161" s="5"/>
      <c r="AN161" s="16" t="n">
        <f aca="false">AM161/$AN$7</f>
        <v>0</v>
      </c>
      <c r="AP161" s="15" t="s">
        <v>86</v>
      </c>
      <c r="AQ161" s="15"/>
      <c r="AR161" s="5" t="n">
        <f aca="false">SUM(D161,G161,J161,M161,R161,U161,X161,AA161,AG161,AJ161,AM161)</f>
        <v>0</v>
      </c>
      <c r="AS161" s="16" t="n">
        <f aca="false">AR161/$AS$7</f>
        <v>0</v>
      </c>
    </row>
    <row r="162" customFormat="false" ht="12.75" hidden="false" customHeight="false" outlineLevel="0" collapsed="false">
      <c r="B162" s="15" t="s">
        <v>87</v>
      </c>
      <c r="C162" s="15"/>
      <c r="D162" s="5"/>
      <c r="E162" s="16" t="n">
        <f aca="false">D162/$E$7</f>
        <v>0</v>
      </c>
      <c r="F162" s="5"/>
      <c r="G162" s="5"/>
      <c r="H162" s="16" t="n">
        <f aca="false">G162/$H$7</f>
        <v>0</v>
      </c>
      <c r="I162" s="5"/>
      <c r="J162" s="5"/>
      <c r="K162" s="16" t="n">
        <f aca="false">J162/$K$7</f>
        <v>0</v>
      </c>
      <c r="L162" s="5"/>
      <c r="M162" s="5"/>
      <c r="N162" s="16" t="n">
        <f aca="false">M162/$N$7</f>
        <v>0</v>
      </c>
      <c r="P162" s="15" t="s">
        <v>87</v>
      </c>
      <c r="Q162" s="15"/>
      <c r="R162" s="5"/>
      <c r="S162" s="16" t="n">
        <f aca="false">R162/$S$7</f>
        <v>0</v>
      </c>
      <c r="T162" s="5"/>
      <c r="U162" s="5"/>
      <c r="V162" s="16" t="n">
        <f aca="false">U162/$V$7</f>
        <v>0</v>
      </c>
      <c r="W162" s="5"/>
      <c r="X162" s="5"/>
      <c r="Y162" s="16" t="n">
        <f aca="false">X162/$Y$7</f>
        <v>0</v>
      </c>
      <c r="Z162" s="5"/>
      <c r="AA162" s="5"/>
      <c r="AB162" s="16" t="n">
        <f aca="false">AA162/$AB$7</f>
        <v>0</v>
      </c>
      <c r="AD162" s="15" t="s">
        <v>87</v>
      </c>
      <c r="AE162" s="15"/>
      <c r="AF162" s="5"/>
      <c r="AG162" s="5"/>
      <c r="AH162" s="16" t="n">
        <f aca="false">AG162/$AH$7</f>
        <v>0</v>
      </c>
      <c r="AI162" s="5"/>
      <c r="AJ162" s="5"/>
      <c r="AK162" s="16" t="n">
        <f aca="false">AJ162/$AK$7</f>
        <v>0</v>
      </c>
      <c r="AL162" s="5"/>
      <c r="AM162" s="5"/>
      <c r="AN162" s="16" t="n">
        <f aca="false">AM162/$AN$7</f>
        <v>0</v>
      </c>
      <c r="AP162" s="15" t="s">
        <v>87</v>
      </c>
      <c r="AQ162" s="15"/>
      <c r="AR162" s="5" t="n">
        <f aca="false">SUM(D162,G162,J162,M162,R162,U162,X162,AA162,AG162,AJ162,AM162)</f>
        <v>0</v>
      </c>
      <c r="AS162" s="16" t="n">
        <f aca="false">AR162/$AS$7</f>
        <v>0</v>
      </c>
    </row>
    <row r="163" customFormat="false" ht="12.75" hidden="false" customHeight="false" outlineLevel="0" collapsed="false">
      <c r="B163" s="15" t="s">
        <v>14</v>
      </c>
      <c r="C163" s="15"/>
      <c r="D163" s="5"/>
      <c r="E163" s="16" t="n">
        <f aca="false">D163/$E$7</f>
        <v>0</v>
      </c>
      <c r="F163" s="5"/>
      <c r="G163" s="5"/>
      <c r="H163" s="37" t="n">
        <f aca="false">G163/$H$7</f>
        <v>0</v>
      </c>
      <c r="I163" s="5"/>
      <c r="J163" s="5"/>
      <c r="K163" s="16" t="n">
        <f aca="false">J163/$K$7</f>
        <v>0</v>
      </c>
      <c r="L163" s="5"/>
      <c r="M163" s="5"/>
      <c r="N163" s="16" t="n">
        <f aca="false">M163/$N$7</f>
        <v>0</v>
      </c>
      <c r="P163" s="15" t="s">
        <v>14</v>
      </c>
      <c r="Q163" s="15"/>
      <c r="R163" s="5"/>
      <c r="S163" s="16" t="n">
        <f aca="false">R163/$S$7</f>
        <v>0</v>
      </c>
      <c r="T163" s="5"/>
      <c r="U163" s="5"/>
      <c r="V163" s="16" t="n">
        <f aca="false">U163/$V$7</f>
        <v>0</v>
      </c>
      <c r="W163" s="5"/>
      <c r="X163" s="5"/>
      <c r="Y163" s="16" t="n">
        <f aca="false">X163/$Y$7</f>
        <v>0</v>
      </c>
      <c r="Z163" s="5"/>
      <c r="AA163" s="5"/>
      <c r="AB163" s="16" t="n">
        <f aca="false">AA163/$AB$7</f>
        <v>0</v>
      </c>
      <c r="AD163" s="15" t="s">
        <v>14</v>
      </c>
      <c r="AE163" s="15"/>
      <c r="AF163" s="5"/>
      <c r="AG163" s="5"/>
      <c r="AH163" s="16" t="n">
        <f aca="false">AG163/$AH$7</f>
        <v>0</v>
      </c>
      <c r="AI163" s="5"/>
      <c r="AJ163" s="5"/>
      <c r="AK163" s="16" t="n">
        <f aca="false">AJ163/$AK$7</f>
        <v>0</v>
      </c>
      <c r="AL163" s="5"/>
      <c r="AM163" s="5"/>
      <c r="AN163" s="16" t="n">
        <f aca="false">AM163/$AN$7</f>
        <v>0</v>
      </c>
      <c r="AP163" s="15" t="s">
        <v>14</v>
      </c>
      <c r="AQ163" s="15"/>
      <c r="AR163" s="5" t="n">
        <f aca="false">SUM(D163,G163,J163,M163,R163,U163,X163,AA163,AG163,AJ163,AM163)</f>
        <v>0</v>
      </c>
      <c r="AS163" s="16" t="n">
        <f aca="false">AR163/$AS$7</f>
        <v>0</v>
      </c>
    </row>
    <row r="164" customFormat="false" ht="12.75" hidden="false" customHeight="false" outlineLevel="0" collapsed="false">
      <c r="B164" s="24"/>
      <c r="C164" s="24"/>
      <c r="H164" s="38"/>
      <c r="P164" s="24"/>
      <c r="Q164" s="24"/>
      <c r="AD164" s="24"/>
      <c r="AE164" s="24"/>
      <c r="AP164" s="24"/>
      <c r="AQ164" s="24"/>
    </row>
    <row r="165" customFormat="false" ht="12.75" hidden="false" customHeight="false" outlineLevel="0" collapsed="false">
      <c r="A165" s="26" t="s">
        <v>88</v>
      </c>
      <c r="B165" s="26"/>
      <c r="C165" s="26"/>
      <c r="D165" s="2" t="s">
        <v>3</v>
      </c>
      <c r="E165" s="22" t="n">
        <f aca="false">E6</f>
        <v>0</v>
      </c>
      <c r="G165" s="2" t="s">
        <v>3</v>
      </c>
      <c r="H165" s="35" t="n">
        <f aca="false">H6</f>
        <v>0</v>
      </c>
      <c r="J165" s="2" t="s">
        <v>3</v>
      </c>
      <c r="K165" s="5" t="n">
        <f aca="false">K6</f>
        <v>0</v>
      </c>
      <c r="M165" s="2" t="s">
        <v>3</v>
      </c>
      <c r="N165" s="5" t="n">
        <f aca="false">N6</f>
        <v>0</v>
      </c>
      <c r="O165" s="26" t="s">
        <v>88</v>
      </c>
      <c r="P165" s="26"/>
      <c r="Q165" s="26"/>
      <c r="R165" s="2" t="s">
        <v>3</v>
      </c>
      <c r="S165" s="5" t="n">
        <f aca="false">S6</f>
        <v>0</v>
      </c>
      <c r="U165" s="2" t="s">
        <v>3</v>
      </c>
      <c r="V165" s="5" t="n">
        <f aca="false">V6</f>
        <v>0</v>
      </c>
      <c r="X165" s="2" t="s">
        <v>3</v>
      </c>
      <c r="Y165" s="5" t="n">
        <f aca="false">Y6</f>
        <v>0</v>
      </c>
      <c r="AA165" s="2" t="s">
        <v>3</v>
      </c>
      <c r="AB165" s="5" t="n">
        <f aca="false">AB6</f>
        <v>0</v>
      </c>
      <c r="AC165" s="26" t="s">
        <v>88</v>
      </c>
      <c r="AD165" s="26"/>
      <c r="AE165" s="26"/>
      <c r="AG165" s="2" t="s">
        <v>3</v>
      </c>
      <c r="AH165" s="5"/>
      <c r="AJ165" s="2" t="s">
        <v>3</v>
      </c>
      <c r="AK165" s="5"/>
      <c r="AM165" s="2" t="s">
        <v>3</v>
      </c>
      <c r="AN165" s="5"/>
      <c r="AO165" s="26" t="s">
        <v>88</v>
      </c>
      <c r="AP165" s="26"/>
      <c r="AQ165" s="26"/>
    </row>
    <row r="166" s="5" customFormat="true" ht="12.75" hidden="false" customHeight="false" outlineLevel="0" collapsed="false">
      <c r="A166" s="27" t="s">
        <v>89</v>
      </c>
      <c r="B166" s="27"/>
      <c r="C166" s="27"/>
      <c r="D166" s="3" t="s">
        <v>7</v>
      </c>
      <c r="E166" s="3" t="s">
        <v>8</v>
      </c>
      <c r="G166" s="3" t="s">
        <v>7</v>
      </c>
      <c r="H166" s="3" t="s">
        <v>8</v>
      </c>
      <c r="J166" s="3" t="s">
        <v>7</v>
      </c>
      <c r="K166" s="3" t="s">
        <v>8</v>
      </c>
      <c r="M166" s="3" t="s">
        <v>7</v>
      </c>
      <c r="N166" s="3" t="s">
        <v>8</v>
      </c>
      <c r="O166" s="27" t="s">
        <v>89</v>
      </c>
      <c r="P166" s="27"/>
      <c r="Q166" s="27"/>
      <c r="R166" s="3" t="s">
        <v>7</v>
      </c>
      <c r="S166" s="3" t="s">
        <v>8</v>
      </c>
      <c r="U166" s="3" t="s">
        <v>7</v>
      </c>
      <c r="V166" s="3" t="s">
        <v>8</v>
      </c>
      <c r="X166" s="3" t="s">
        <v>7</v>
      </c>
      <c r="Y166" s="3" t="s">
        <v>8</v>
      </c>
      <c r="AA166" s="3" t="s">
        <v>7</v>
      </c>
      <c r="AB166" s="3" t="s">
        <v>8</v>
      </c>
      <c r="AC166" s="27" t="s">
        <v>89</v>
      </c>
      <c r="AD166" s="27"/>
      <c r="AE166" s="27"/>
      <c r="AG166" s="3" t="s">
        <v>7</v>
      </c>
      <c r="AH166" s="3" t="s">
        <v>8</v>
      </c>
      <c r="AJ166" s="3" t="s">
        <v>7</v>
      </c>
      <c r="AK166" s="3" t="s">
        <v>8</v>
      </c>
      <c r="AM166" s="3" t="s">
        <v>7</v>
      </c>
      <c r="AN166" s="3" t="s">
        <v>8</v>
      </c>
      <c r="AO166" s="27" t="s">
        <v>89</v>
      </c>
      <c r="AP166" s="27"/>
      <c r="AQ166" s="27"/>
      <c r="AR166" s="3" t="s">
        <v>7</v>
      </c>
      <c r="AS166" s="3" t="s">
        <v>8</v>
      </c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</row>
    <row r="167" customFormat="false" ht="12.75" hidden="false" customHeight="false" outlineLevel="0" collapsed="false">
      <c r="C167" s="5" t="s">
        <v>90</v>
      </c>
      <c r="D167" s="5"/>
      <c r="E167" s="16" t="n">
        <f aca="false">D167/$E$7</f>
        <v>0</v>
      </c>
      <c r="F167" s="5"/>
      <c r="G167" s="5"/>
      <c r="H167" s="16" t="n">
        <f aca="false">G167/$H$7</f>
        <v>0</v>
      </c>
      <c r="I167" s="5"/>
      <c r="J167" s="5"/>
      <c r="K167" s="16" t="n">
        <f aca="false">J167/$K$7</f>
        <v>0</v>
      </c>
      <c r="L167" s="5"/>
      <c r="M167" s="5"/>
      <c r="N167" s="16" t="n">
        <f aca="false">M167/$N$7</f>
        <v>0</v>
      </c>
      <c r="Q167" s="5" t="s">
        <v>90</v>
      </c>
      <c r="R167" s="5"/>
      <c r="S167" s="16" t="n">
        <f aca="false">R167/$S$7</f>
        <v>0</v>
      </c>
      <c r="T167" s="5"/>
      <c r="U167" s="5"/>
      <c r="V167" s="16" t="n">
        <f aca="false">U167/$V$7</f>
        <v>0</v>
      </c>
      <c r="W167" s="5"/>
      <c r="X167" s="5"/>
      <c r="Y167" s="16" t="n">
        <f aca="false">X167/$Y$7</f>
        <v>0</v>
      </c>
      <c r="Z167" s="5"/>
      <c r="AA167" s="5"/>
      <c r="AB167" s="16" t="n">
        <f aca="false">AA167/$AB$7</f>
        <v>0</v>
      </c>
      <c r="AE167" s="5" t="s">
        <v>90</v>
      </c>
      <c r="AF167" s="5"/>
      <c r="AG167" s="5"/>
      <c r="AH167" s="16" t="n">
        <f aca="false">AG167/$AH$7</f>
        <v>0</v>
      </c>
      <c r="AI167" s="5"/>
      <c r="AJ167" s="5"/>
      <c r="AK167" s="16" t="n">
        <f aca="false">AJ167/$AK$7</f>
        <v>0</v>
      </c>
      <c r="AL167" s="5"/>
      <c r="AM167" s="5"/>
      <c r="AN167" s="16" t="n">
        <f aca="false">AM167/$AN$7</f>
        <v>0</v>
      </c>
      <c r="AQ167" s="5" t="s">
        <v>90</v>
      </c>
      <c r="AR167" s="5" t="n">
        <f aca="false">SUM(D167,G167,J167,M167,R167,U167,X167,AA167,AG167,AJ167,AM167)</f>
        <v>0</v>
      </c>
      <c r="AS167" s="16" t="n">
        <f aca="false">AR167/$AS$7</f>
        <v>0</v>
      </c>
    </row>
    <row r="168" customFormat="false" ht="12.75" hidden="false" customHeight="false" outlineLevel="0" collapsed="false">
      <c r="C168" s="5" t="s">
        <v>91</v>
      </c>
      <c r="D168" s="5"/>
      <c r="E168" s="16" t="n">
        <f aca="false">D168/$E$7</f>
        <v>0</v>
      </c>
      <c r="F168" s="5"/>
      <c r="G168" s="5"/>
      <c r="H168" s="16" t="n">
        <f aca="false">G168/$H$7</f>
        <v>0</v>
      </c>
      <c r="I168" s="5"/>
      <c r="J168" s="5"/>
      <c r="K168" s="16" t="n">
        <f aca="false">J168/$K$7</f>
        <v>0</v>
      </c>
      <c r="L168" s="5"/>
      <c r="M168" s="5"/>
      <c r="N168" s="16" t="n">
        <f aca="false">M168/$N$7</f>
        <v>0</v>
      </c>
      <c r="Q168" s="5" t="s">
        <v>91</v>
      </c>
      <c r="R168" s="5"/>
      <c r="S168" s="16" t="n">
        <f aca="false">R168/$S$7</f>
        <v>0</v>
      </c>
      <c r="T168" s="5"/>
      <c r="U168" s="5"/>
      <c r="V168" s="16" t="n">
        <f aca="false">U168/$V$7</f>
        <v>0</v>
      </c>
      <c r="W168" s="5"/>
      <c r="X168" s="5"/>
      <c r="Y168" s="16" t="n">
        <f aca="false">X168/$Y$7</f>
        <v>0</v>
      </c>
      <c r="Z168" s="5"/>
      <c r="AA168" s="5"/>
      <c r="AB168" s="16" t="n">
        <f aca="false">AA168/$AB$7</f>
        <v>0</v>
      </c>
      <c r="AE168" s="5" t="s">
        <v>91</v>
      </c>
      <c r="AF168" s="5"/>
      <c r="AG168" s="5"/>
      <c r="AH168" s="16" t="n">
        <f aca="false">AG168/$AH$7</f>
        <v>0</v>
      </c>
      <c r="AI168" s="5"/>
      <c r="AJ168" s="5"/>
      <c r="AK168" s="16" t="n">
        <f aca="false">AJ168/$AK$7</f>
        <v>0</v>
      </c>
      <c r="AL168" s="5"/>
      <c r="AM168" s="5"/>
      <c r="AN168" s="16" t="n">
        <f aca="false">AM168/$AN$7</f>
        <v>0</v>
      </c>
      <c r="AQ168" s="5" t="s">
        <v>91</v>
      </c>
      <c r="AR168" s="5" t="n">
        <f aca="false">SUM(D168,G168,J168,M168,R168,U168,X168,AA168,AG168,AJ168,AM168)</f>
        <v>0</v>
      </c>
      <c r="AS168" s="16" t="n">
        <f aca="false">AR168/$AS$7</f>
        <v>0</v>
      </c>
    </row>
    <row r="169" customFormat="false" ht="12.75" hidden="false" customHeight="false" outlineLevel="0" collapsed="false">
      <c r="C169" s="5" t="s">
        <v>92</v>
      </c>
      <c r="D169" s="5"/>
      <c r="E169" s="16" t="n">
        <f aca="false">D169/$E$7</f>
        <v>0</v>
      </c>
      <c r="F169" s="5"/>
      <c r="G169" s="5"/>
      <c r="H169" s="16" t="n">
        <f aca="false">G169/$H$7</f>
        <v>0</v>
      </c>
      <c r="I169" s="5"/>
      <c r="J169" s="5"/>
      <c r="K169" s="16" t="n">
        <f aca="false">J169/$K$7</f>
        <v>0</v>
      </c>
      <c r="L169" s="5"/>
      <c r="M169" s="5"/>
      <c r="N169" s="16" t="n">
        <f aca="false">M169/$N$7</f>
        <v>0</v>
      </c>
      <c r="Q169" s="5" t="s">
        <v>92</v>
      </c>
      <c r="R169" s="5"/>
      <c r="S169" s="16" t="n">
        <f aca="false">R169/$S$7</f>
        <v>0</v>
      </c>
      <c r="T169" s="5"/>
      <c r="U169" s="5"/>
      <c r="V169" s="16" t="n">
        <f aca="false">U169/$V$7</f>
        <v>0</v>
      </c>
      <c r="W169" s="5"/>
      <c r="X169" s="5"/>
      <c r="Y169" s="16" t="n">
        <f aca="false">X169/$Y$7</f>
        <v>0</v>
      </c>
      <c r="Z169" s="5"/>
      <c r="AA169" s="5"/>
      <c r="AB169" s="16" t="n">
        <f aca="false">AA169/$AB$7</f>
        <v>0</v>
      </c>
      <c r="AE169" s="5" t="s">
        <v>92</v>
      </c>
      <c r="AF169" s="5"/>
      <c r="AG169" s="5"/>
      <c r="AH169" s="16" t="n">
        <f aca="false">AG169/$AH$7</f>
        <v>0</v>
      </c>
      <c r="AI169" s="5"/>
      <c r="AJ169" s="5"/>
      <c r="AK169" s="16" t="n">
        <f aca="false">AJ169/$AK$7</f>
        <v>0</v>
      </c>
      <c r="AL169" s="5"/>
      <c r="AM169" s="5"/>
      <c r="AN169" s="16" t="n">
        <f aca="false">AM169/$AN$7</f>
        <v>0</v>
      </c>
      <c r="AQ169" s="5" t="s">
        <v>92</v>
      </c>
      <c r="AR169" s="5" t="n">
        <f aca="false">SUM(D169,G169,J169,M169,R169,U169,X169,AA169,AG169,AJ169,AM169)</f>
        <v>0</v>
      </c>
      <c r="AS169" s="16" t="n">
        <f aca="false">AR169/$AS$7</f>
        <v>0</v>
      </c>
    </row>
    <row r="170" customFormat="false" ht="12.75" hidden="false" customHeight="false" outlineLevel="0" collapsed="false">
      <c r="C170" s="30" t="s">
        <v>14</v>
      </c>
      <c r="D170" s="30"/>
      <c r="E170" s="16" t="n">
        <f aca="false">D170/$E$7</f>
        <v>0</v>
      </c>
      <c r="F170" s="30"/>
      <c r="G170" s="30"/>
      <c r="H170" s="16" t="n">
        <f aca="false">G170/$H$7</f>
        <v>0</v>
      </c>
      <c r="I170" s="30"/>
      <c r="J170" s="30"/>
      <c r="K170" s="16" t="n">
        <f aca="false">J170/$K$7</f>
        <v>0</v>
      </c>
      <c r="L170" s="30"/>
      <c r="M170" s="30"/>
      <c r="N170" s="16" t="n">
        <f aca="false">M170/$N$7</f>
        <v>0</v>
      </c>
      <c r="Q170" s="30" t="s">
        <v>14</v>
      </c>
      <c r="R170" s="30"/>
      <c r="S170" s="16" t="n">
        <f aca="false">R170/$S$7</f>
        <v>0</v>
      </c>
      <c r="T170" s="30"/>
      <c r="U170" s="30"/>
      <c r="V170" s="16" t="n">
        <f aca="false">U170/$V$7</f>
        <v>0</v>
      </c>
      <c r="W170" s="30"/>
      <c r="X170" s="30"/>
      <c r="Y170" s="16" t="n">
        <f aca="false">X170/$Y$7</f>
        <v>0</v>
      </c>
      <c r="Z170" s="30"/>
      <c r="AA170" s="30"/>
      <c r="AB170" s="16" t="n">
        <f aca="false">AA170/$AB$7</f>
        <v>0</v>
      </c>
      <c r="AE170" s="30" t="s">
        <v>14</v>
      </c>
      <c r="AF170" s="30"/>
      <c r="AG170" s="30"/>
      <c r="AH170" s="16" t="n">
        <f aca="false">AG170/$AH$7</f>
        <v>0</v>
      </c>
      <c r="AI170" s="30"/>
      <c r="AJ170" s="30"/>
      <c r="AK170" s="16" t="n">
        <f aca="false">AJ170/$AK$7</f>
        <v>0</v>
      </c>
      <c r="AL170" s="30"/>
      <c r="AM170" s="30"/>
      <c r="AN170" s="16" t="n">
        <f aca="false">AM170/$AN$7</f>
        <v>0</v>
      </c>
      <c r="AQ170" s="30" t="s">
        <v>14</v>
      </c>
      <c r="AR170" s="5" t="n">
        <f aca="false">SUM(D170,G170,J170,M170,R170,U170,X170,AA170,AG170,AJ170,AM170)</f>
        <v>0</v>
      </c>
      <c r="AS170" s="16" t="n">
        <f aca="false">AR170/$AS$7</f>
        <v>0</v>
      </c>
    </row>
    <row r="171" s="5" customFormat="true" ht="12.75" hidden="false" customHeight="false" outlineLevel="0" collapsed="false">
      <c r="A171" s="27" t="s">
        <v>93</v>
      </c>
      <c r="B171" s="27"/>
      <c r="C171" s="27"/>
      <c r="D171" s="3" t="s">
        <v>7</v>
      </c>
      <c r="E171" s="3" t="s">
        <v>8</v>
      </c>
      <c r="G171" s="3" t="s">
        <v>7</v>
      </c>
      <c r="H171" s="3" t="s">
        <v>8</v>
      </c>
      <c r="J171" s="3" t="s">
        <v>7</v>
      </c>
      <c r="K171" s="3" t="s">
        <v>8</v>
      </c>
      <c r="M171" s="3" t="s">
        <v>7</v>
      </c>
      <c r="N171" s="3" t="s">
        <v>8</v>
      </c>
      <c r="O171" s="27" t="s">
        <v>93</v>
      </c>
      <c r="P171" s="27"/>
      <c r="Q171" s="27"/>
      <c r="R171" s="3" t="s">
        <v>7</v>
      </c>
      <c r="S171" s="3" t="s">
        <v>8</v>
      </c>
      <c r="U171" s="3" t="s">
        <v>7</v>
      </c>
      <c r="V171" s="3" t="s">
        <v>8</v>
      </c>
      <c r="X171" s="3" t="s">
        <v>7</v>
      </c>
      <c r="Y171" s="3" t="s">
        <v>8</v>
      </c>
      <c r="AA171" s="3" t="s">
        <v>7</v>
      </c>
      <c r="AB171" s="3" t="s">
        <v>8</v>
      </c>
      <c r="AC171" s="27" t="s">
        <v>93</v>
      </c>
      <c r="AD171" s="27"/>
      <c r="AE171" s="27"/>
      <c r="AG171" s="3" t="s">
        <v>7</v>
      </c>
      <c r="AH171" s="3" t="s">
        <v>8</v>
      </c>
      <c r="AJ171" s="3" t="s">
        <v>7</v>
      </c>
      <c r="AK171" s="3" t="s">
        <v>8</v>
      </c>
      <c r="AM171" s="3" t="s">
        <v>7</v>
      </c>
      <c r="AN171" s="3" t="s">
        <v>8</v>
      </c>
      <c r="AO171" s="27" t="s">
        <v>93</v>
      </c>
      <c r="AP171" s="27"/>
      <c r="AQ171" s="27"/>
      <c r="AR171" s="3" t="s">
        <v>7</v>
      </c>
      <c r="AS171" s="3" t="s">
        <v>8</v>
      </c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</row>
    <row r="172" customFormat="false" ht="12.75" hidden="false" customHeight="false" outlineLevel="0" collapsed="false">
      <c r="C172" s="5" t="s">
        <v>90</v>
      </c>
      <c r="D172" s="5"/>
      <c r="E172" s="16" t="n">
        <f aca="false">D172/$E$7</f>
        <v>0</v>
      </c>
      <c r="F172" s="5"/>
      <c r="G172" s="5"/>
      <c r="H172" s="16" t="n">
        <f aca="false">G172/$H$7</f>
        <v>0</v>
      </c>
      <c r="I172" s="5"/>
      <c r="J172" s="5"/>
      <c r="K172" s="16" t="n">
        <f aca="false">J172/$K$7</f>
        <v>0</v>
      </c>
      <c r="L172" s="5"/>
      <c r="M172" s="3"/>
      <c r="N172" s="16" t="n">
        <f aca="false">M172/$N$7</f>
        <v>0</v>
      </c>
      <c r="Q172" s="5" t="s">
        <v>90</v>
      </c>
      <c r="R172" s="5"/>
      <c r="S172" s="16" t="n">
        <f aca="false">R172/$S$7</f>
        <v>0</v>
      </c>
      <c r="T172" s="5"/>
      <c r="U172" s="5"/>
      <c r="V172" s="16" t="n">
        <f aca="false">U172/$V$7</f>
        <v>0</v>
      </c>
      <c r="W172" s="5"/>
      <c r="X172" s="5"/>
      <c r="Y172" s="16" t="n">
        <f aca="false">X172/$Y$7</f>
        <v>0</v>
      </c>
      <c r="Z172" s="5"/>
      <c r="AA172" s="5"/>
      <c r="AB172" s="16" t="n">
        <f aca="false">AA172/$AB$7</f>
        <v>0</v>
      </c>
      <c r="AE172" s="5" t="s">
        <v>90</v>
      </c>
      <c r="AF172" s="5"/>
      <c r="AG172" s="5"/>
      <c r="AH172" s="16" t="n">
        <f aca="false">AG172/$AH$7</f>
        <v>0</v>
      </c>
      <c r="AI172" s="5"/>
      <c r="AJ172" s="5"/>
      <c r="AK172" s="16" t="n">
        <f aca="false">AJ172/$AK$7</f>
        <v>0</v>
      </c>
      <c r="AL172" s="5"/>
      <c r="AM172" s="5"/>
      <c r="AN172" s="16" t="n">
        <f aca="false">AM172/$AN$7</f>
        <v>0</v>
      </c>
      <c r="AQ172" s="5" t="s">
        <v>90</v>
      </c>
      <c r="AR172" s="5" t="n">
        <f aca="false">SUM(D172,G172,J172,M172,R172,U172,X172,AA172,AG172,AJ172,AM172)</f>
        <v>0</v>
      </c>
      <c r="AS172" s="16" t="n">
        <f aca="false">AR172/$AS$7</f>
        <v>0</v>
      </c>
    </row>
    <row r="173" customFormat="false" ht="12.75" hidden="false" customHeight="false" outlineLevel="0" collapsed="false">
      <c r="C173" s="5" t="s">
        <v>91</v>
      </c>
      <c r="D173" s="5"/>
      <c r="E173" s="16" t="n">
        <f aca="false">D173/$E$7</f>
        <v>0</v>
      </c>
      <c r="F173" s="5"/>
      <c r="G173" s="5"/>
      <c r="H173" s="16" t="n">
        <f aca="false">G173/$H$7</f>
        <v>0</v>
      </c>
      <c r="I173" s="5"/>
      <c r="J173" s="5"/>
      <c r="K173" s="16" t="n">
        <f aca="false">J173/$K$7</f>
        <v>0</v>
      </c>
      <c r="L173" s="5"/>
      <c r="M173" s="5"/>
      <c r="N173" s="16" t="n">
        <f aca="false">M173/$N$7</f>
        <v>0</v>
      </c>
      <c r="Q173" s="5" t="s">
        <v>91</v>
      </c>
      <c r="R173" s="5"/>
      <c r="S173" s="16" t="n">
        <f aca="false">R173/$S$7</f>
        <v>0</v>
      </c>
      <c r="T173" s="5"/>
      <c r="U173" s="5"/>
      <c r="V173" s="16" t="n">
        <f aca="false">U173/$V$7</f>
        <v>0</v>
      </c>
      <c r="W173" s="5"/>
      <c r="X173" s="5"/>
      <c r="Y173" s="16" t="n">
        <f aca="false">X173/$Y$7</f>
        <v>0</v>
      </c>
      <c r="Z173" s="5"/>
      <c r="AA173" s="5"/>
      <c r="AB173" s="16" t="n">
        <f aca="false">AA173/$AB$7</f>
        <v>0</v>
      </c>
      <c r="AE173" s="5" t="s">
        <v>91</v>
      </c>
      <c r="AF173" s="5"/>
      <c r="AG173" s="5"/>
      <c r="AH173" s="16" t="n">
        <f aca="false">AG173/$AH$7</f>
        <v>0</v>
      </c>
      <c r="AI173" s="5"/>
      <c r="AJ173" s="5"/>
      <c r="AK173" s="16" t="n">
        <f aca="false">AJ173/$AK$7</f>
        <v>0</v>
      </c>
      <c r="AL173" s="5"/>
      <c r="AM173" s="5"/>
      <c r="AN173" s="16" t="n">
        <f aca="false">AM173/$AN$7</f>
        <v>0</v>
      </c>
      <c r="AQ173" s="5" t="s">
        <v>91</v>
      </c>
      <c r="AR173" s="5" t="n">
        <f aca="false">SUM(D173,G173,J173,M173,R173,U173,X173,AA173,AG173,AJ173,AM173)</f>
        <v>0</v>
      </c>
      <c r="AS173" s="16" t="n">
        <f aca="false">AR173/$AS$7</f>
        <v>0</v>
      </c>
    </row>
    <row r="174" customFormat="false" ht="12.75" hidden="false" customHeight="false" outlineLevel="0" collapsed="false">
      <c r="C174" s="5" t="s">
        <v>92</v>
      </c>
      <c r="D174" s="5"/>
      <c r="E174" s="16" t="n">
        <f aca="false">D174/$E$7</f>
        <v>0</v>
      </c>
      <c r="F174" s="5"/>
      <c r="G174" s="5"/>
      <c r="H174" s="16" t="n">
        <f aca="false">G174/$H$7</f>
        <v>0</v>
      </c>
      <c r="I174" s="5"/>
      <c r="J174" s="5"/>
      <c r="K174" s="16" t="n">
        <f aca="false">J174/$K$7</f>
        <v>0</v>
      </c>
      <c r="L174" s="5"/>
      <c r="M174" s="5"/>
      <c r="N174" s="16" t="n">
        <f aca="false">M174/$N$7</f>
        <v>0</v>
      </c>
      <c r="Q174" s="5" t="s">
        <v>92</v>
      </c>
      <c r="R174" s="5"/>
      <c r="S174" s="16" t="n">
        <f aca="false">R174/$S$7</f>
        <v>0</v>
      </c>
      <c r="T174" s="5"/>
      <c r="U174" s="5"/>
      <c r="V174" s="16" t="n">
        <f aca="false">U174/$V$7</f>
        <v>0</v>
      </c>
      <c r="W174" s="5"/>
      <c r="X174" s="5"/>
      <c r="Y174" s="16" t="n">
        <f aca="false">X174/$Y$7</f>
        <v>0</v>
      </c>
      <c r="Z174" s="5"/>
      <c r="AA174" s="5"/>
      <c r="AB174" s="16" t="n">
        <f aca="false">AA174/$AB$7</f>
        <v>0</v>
      </c>
      <c r="AE174" s="5" t="s">
        <v>92</v>
      </c>
      <c r="AF174" s="5"/>
      <c r="AG174" s="5"/>
      <c r="AH174" s="16" t="n">
        <f aca="false">AG174/$AH$7</f>
        <v>0</v>
      </c>
      <c r="AI174" s="5"/>
      <c r="AJ174" s="5"/>
      <c r="AK174" s="16" t="n">
        <f aca="false">AJ174/$AK$7</f>
        <v>0</v>
      </c>
      <c r="AL174" s="5"/>
      <c r="AM174" s="5"/>
      <c r="AN174" s="16" t="n">
        <f aca="false">AM174/$AN$7</f>
        <v>0</v>
      </c>
      <c r="AQ174" s="5" t="s">
        <v>92</v>
      </c>
      <c r="AR174" s="5" t="n">
        <f aca="false">SUM(D174,G174,J174,M174,R174,U174,X174,AA174,AG174,AJ174,AM174)</f>
        <v>0</v>
      </c>
      <c r="AS174" s="16" t="n">
        <f aca="false">AR174/$AS$7</f>
        <v>0</v>
      </c>
    </row>
    <row r="175" customFormat="false" ht="12.75" hidden="false" customHeight="false" outlineLevel="0" collapsed="false">
      <c r="C175" s="5" t="s">
        <v>14</v>
      </c>
      <c r="D175" s="5"/>
      <c r="E175" s="16" t="n">
        <f aca="false">D175/$E$7</f>
        <v>0</v>
      </c>
      <c r="F175" s="5"/>
      <c r="G175" s="5"/>
      <c r="H175" s="16" t="n">
        <f aca="false">G175/$H$7</f>
        <v>0</v>
      </c>
      <c r="I175" s="5"/>
      <c r="J175" s="5"/>
      <c r="K175" s="16" t="n">
        <f aca="false">J175/$K$7</f>
        <v>0</v>
      </c>
      <c r="L175" s="5"/>
      <c r="M175" s="5"/>
      <c r="N175" s="16" t="n">
        <f aca="false">M175/$N$7</f>
        <v>0</v>
      </c>
      <c r="Q175" s="5" t="s">
        <v>14</v>
      </c>
      <c r="R175" s="5"/>
      <c r="S175" s="16" t="n">
        <f aca="false">R175/$S$7</f>
        <v>0</v>
      </c>
      <c r="T175" s="5"/>
      <c r="U175" s="5"/>
      <c r="V175" s="16" t="n">
        <f aca="false">U175/$V$7</f>
        <v>0</v>
      </c>
      <c r="W175" s="5"/>
      <c r="X175" s="5"/>
      <c r="Y175" s="16" t="n">
        <f aca="false">X175/$Y$7</f>
        <v>0</v>
      </c>
      <c r="Z175" s="5"/>
      <c r="AA175" s="5"/>
      <c r="AB175" s="16" t="n">
        <f aca="false">AA175/$AB$7</f>
        <v>0</v>
      </c>
      <c r="AE175" s="5" t="s">
        <v>14</v>
      </c>
      <c r="AF175" s="5"/>
      <c r="AG175" s="5"/>
      <c r="AH175" s="16" t="n">
        <f aca="false">AG175/$AH$7</f>
        <v>0</v>
      </c>
      <c r="AI175" s="5"/>
      <c r="AJ175" s="5"/>
      <c r="AK175" s="16" t="n">
        <f aca="false">AJ175/$AK$7</f>
        <v>0</v>
      </c>
      <c r="AL175" s="5"/>
      <c r="AM175" s="5"/>
      <c r="AN175" s="16" t="n">
        <f aca="false">AM175/$AN$7</f>
        <v>0</v>
      </c>
      <c r="AQ175" s="5" t="s">
        <v>14</v>
      </c>
      <c r="AR175" s="5" t="n">
        <f aca="false">SUM(D175,G175,J175,M175,R175,U175,X175,AA175,AG175,AJ175,AM175)</f>
        <v>0</v>
      </c>
      <c r="AS175" s="16" t="n">
        <f aca="false">AR175/$AS$7</f>
        <v>0</v>
      </c>
    </row>
    <row r="176" customFormat="false" ht="12.75" hidden="false" customHeight="false" outlineLevel="0" collapsed="false">
      <c r="H176" s="16" t="n">
        <f aca="false">G176/$H$7</f>
        <v>0</v>
      </c>
      <c r="AR176" s="5"/>
      <c r="AS176" s="5"/>
    </row>
    <row r="177" s="5" customFormat="true" ht="12.75" hidden="false" customHeight="false" outlineLevel="0" collapsed="false">
      <c r="A177" s="21" t="s">
        <v>94</v>
      </c>
      <c r="B177" s="21"/>
      <c r="C177" s="21"/>
      <c r="D177" s="3" t="s">
        <v>7</v>
      </c>
      <c r="E177" s="3" t="s">
        <v>8</v>
      </c>
      <c r="G177" s="3" t="s">
        <v>7</v>
      </c>
      <c r="H177" s="3" t="s">
        <v>8</v>
      </c>
      <c r="J177" s="3" t="s">
        <v>7</v>
      </c>
      <c r="K177" s="3" t="s">
        <v>8</v>
      </c>
      <c r="M177" s="3" t="s">
        <v>7</v>
      </c>
      <c r="N177" s="3" t="s">
        <v>8</v>
      </c>
      <c r="O177" s="21" t="s">
        <v>94</v>
      </c>
      <c r="P177" s="21"/>
      <c r="Q177" s="21"/>
      <c r="R177" s="3" t="s">
        <v>7</v>
      </c>
      <c r="S177" s="3" t="s">
        <v>8</v>
      </c>
      <c r="U177" s="3" t="s">
        <v>7</v>
      </c>
      <c r="V177" s="3" t="s">
        <v>8</v>
      </c>
      <c r="X177" s="3" t="s">
        <v>7</v>
      </c>
      <c r="Y177" s="3" t="s">
        <v>8</v>
      </c>
      <c r="AA177" s="3" t="s">
        <v>7</v>
      </c>
      <c r="AB177" s="3" t="s">
        <v>8</v>
      </c>
      <c r="AC177" s="21" t="s">
        <v>94</v>
      </c>
      <c r="AD177" s="21"/>
      <c r="AE177" s="21"/>
      <c r="AG177" s="3" t="s">
        <v>7</v>
      </c>
      <c r="AH177" s="3" t="s">
        <v>8</v>
      </c>
      <c r="AJ177" s="3" t="s">
        <v>7</v>
      </c>
      <c r="AK177" s="3" t="s">
        <v>8</v>
      </c>
      <c r="AM177" s="3" t="s">
        <v>7</v>
      </c>
      <c r="AN177" s="3" t="s">
        <v>8</v>
      </c>
      <c r="AO177" s="21" t="s">
        <v>94</v>
      </c>
      <c r="AP177" s="21"/>
      <c r="AQ177" s="21"/>
      <c r="AR177" s="3" t="s">
        <v>7</v>
      </c>
      <c r="AS177" s="3" t="s">
        <v>8</v>
      </c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</row>
    <row r="178" customFormat="false" ht="12.75" hidden="false" customHeight="false" outlineLevel="0" collapsed="false">
      <c r="B178" s="15" t="s">
        <v>21</v>
      </c>
      <c r="C178" s="15"/>
      <c r="D178" s="5"/>
      <c r="E178" s="16" t="n">
        <f aca="false">D178/$E$7</f>
        <v>0</v>
      </c>
      <c r="F178" s="5"/>
      <c r="G178" s="5"/>
      <c r="H178" s="16" t="n">
        <f aca="false">G178/$H$7</f>
        <v>0</v>
      </c>
      <c r="I178" s="5"/>
      <c r="J178" s="5"/>
      <c r="K178" s="16" t="n">
        <f aca="false">J178/$K$7</f>
        <v>0</v>
      </c>
      <c r="L178" s="5"/>
      <c r="M178" s="5"/>
      <c r="N178" s="16" t="n">
        <f aca="false">M178/$N$7</f>
        <v>0</v>
      </c>
      <c r="P178" s="15" t="s">
        <v>21</v>
      </c>
      <c r="Q178" s="15"/>
      <c r="R178" s="5"/>
      <c r="S178" s="16" t="n">
        <f aca="false">R178/$S$7</f>
        <v>0</v>
      </c>
      <c r="T178" s="5"/>
      <c r="U178" s="5"/>
      <c r="V178" s="16" t="n">
        <f aca="false">U178/$V$7</f>
        <v>0</v>
      </c>
      <c r="W178" s="5"/>
      <c r="X178" s="5"/>
      <c r="Y178" s="16" t="n">
        <f aca="false">X178/$Y$7</f>
        <v>0</v>
      </c>
      <c r="Z178" s="5"/>
      <c r="AA178" s="5"/>
      <c r="AB178" s="16" t="n">
        <f aca="false">AA178/$AB$7</f>
        <v>0</v>
      </c>
      <c r="AD178" s="15" t="s">
        <v>21</v>
      </c>
      <c r="AE178" s="15"/>
      <c r="AF178" s="5"/>
      <c r="AG178" s="5"/>
      <c r="AH178" s="16" t="n">
        <f aca="false">AG178/$AH$7</f>
        <v>0</v>
      </c>
      <c r="AI178" s="5"/>
      <c r="AJ178" s="5"/>
      <c r="AK178" s="16" t="n">
        <f aca="false">AJ178/$AK$7</f>
        <v>0</v>
      </c>
      <c r="AL178" s="5"/>
      <c r="AM178" s="5"/>
      <c r="AN178" s="16" t="n">
        <f aca="false">AM178/$AN$7</f>
        <v>0</v>
      </c>
      <c r="AP178" s="15" t="s">
        <v>21</v>
      </c>
      <c r="AQ178" s="15"/>
      <c r="AR178" s="5" t="n">
        <f aca="false">SUM(D178,G178,J178,M178,R178,U178,X178,AA178,AG178,AJ178,AM178)</f>
        <v>0</v>
      </c>
      <c r="AS178" s="16" t="n">
        <f aca="false">AR178/$AS$7</f>
        <v>0</v>
      </c>
    </row>
    <row r="179" customFormat="false" ht="12.75" hidden="false" customHeight="false" outlineLevel="0" collapsed="false">
      <c r="B179" s="15" t="s">
        <v>95</v>
      </c>
      <c r="C179" s="15"/>
      <c r="D179" s="5"/>
      <c r="E179" s="16" t="n">
        <f aca="false">D179/$E$7</f>
        <v>0</v>
      </c>
      <c r="F179" s="5"/>
      <c r="G179" s="5"/>
      <c r="H179" s="16" t="n">
        <f aca="false">G179/$H$7</f>
        <v>0</v>
      </c>
      <c r="I179" s="5"/>
      <c r="J179" s="5"/>
      <c r="K179" s="16" t="n">
        <f aca="false">J179/$K$7</f>
        <v>0</v>
      </c>
      <c r="L179" s="5"/>
      <c r="M179" s="5"/>
      <c r="N179" s="16" t="n">
        <f aca="false">M179/$N$7</f>
        <v>0</v>
      </c>
      <c r="P179" s="15" t="s">
        <v>95</v>
      </c>
      <c r="Q179" s="15"/>
      <c r="R179" s="5"/>
      <c r="S179" s="16" t="n">
        <f aca="false">R179/$S$7</f>
        <v>0</v>
      </c>
      <c r="T179" s="5"/>
      <c r="U179" s="5"/>
      <c r="V179" s="16" t="n">
        <f aca="false">U179/$V$7</f>
        <v>0</v>
      </c>
      <c r="W179" s="5"/>
      <c r="X179" s="5"/>
      <c r="Y179" s="16" t="n">
        <f aca="false">X179/$Y$7</f>
        <v>0</v>
      </c>
      <c r="Z179" s="5"/>
      <c r="AA179" s="5"/>
      <c r="AB179" s="16" t="n">
        <f aca="false">AA179/$AB$7</f>
        <v>0</v>
      </c>
      <c r="AD179" s="15" t="s">
        <v>95</v>
      </c>
      <c r="AE179" s="15"/>
      <c r="AF179" s="5"/>
      <c r="AG179" s="5"/>
      <c r="AH179" s="16" t="n">
        <f aca="false">AG179/$AH$7</f>
        <v>0</v>
      </c>
      <c r="AI179" s="5"/>
      <c r="AJ179" s="5"/>
      <c r="AK179" s="16" t="n">
        <f aca="false">AJ179/$AK$7</f>
        <v>0</v>
      </c>
      <c r="AL179" s="5"/>
      <c r="AM179" s="5"/>
      <c r="AN179" s="16" t="n">
        <f aca="false">AM179/$AN$7</f>
        <v>0</v>
      </c>
      <c r="AP179" s="15" t="s">
        <v>95</v>
      </c>
      <c r="AQ179" s="15"/>
      <c r="AR179" s="5" t="n">
        <f aca="false">SUM(D179,G179,J179,M179,R179,U179,X179,AA179,AG179,AJ179,AM179)</f>
        <v>0</v>
      </c>
      <c r="AS179" s="16" t="n">
        <f aca="false">AR179/$AS$7</f>
        <v>0</v>
      </c>
    </row>
    <row r="180" customFormat="false" ht="12.75" hidden="false" customHeight="false" outlineLevel="0" collapsed="false">
      <c r="B180" s="15" t="s">
        <v>96</v>
      </c>
      <c r="C180" s="15"/>
      <c r="D180" s="5"/>
      <c r="E180" s="16" t="n">
        <f aca="false">D180/$E$7</f>
        <v>0</v>
      </c>
      <c r="F180" s="5"/>
      <c r="G180" s="5"/>
      <c r="H180" s="16" t="n">
        <f aca="false">G180/$H$7</f>
        <v>0</v>
      </c>
      <c r="I180" s="5"/>
      <c r="J180" s="5"/>
      <c r="K180" s="16" t="n">
        <f aca="false">J180/$K$7</f>
        <v>0</v>
      </c>
      <c r="L180" s="5"/>
      <c r="M180" s="5"/>
      <c r="N180" s="16" t="n">
        <f aca="false">M180/$N$7</f>
        <v>0</v>
      </c>
      <c r="P180" s="15" t="s">
        <v>96</v>
      </c>
      <c r="Q180" s="15"/>
      <c r="R180" s="5"/>
      <c r="S180" s="16" t="n">
        <f aca="false">R180/$S$7</f>
        <v>0</v>
      </c>
      <c r="T180" s="5"/>
      <c r="U180" s="5"/>
      <c r="V180" s="16" t="n">
        <f aca="false">U180/$V$7</f>
        <v>0</v>
      </c>
      <c r="W180" s="5"/>
      <c r="X180" s="5"/>
      <c r="Y180" s="16" t="n">
        <f aca="false">X180/$Y$7</f>
        <v>0</v>
      </c>
      <c r="Z180" s="5"/>
      <c r="AA180" s="5"/>
      <c r="AB180" s="16" t="n">
        <f aca="false">AA180/$AB$7</f>
        <v>0</v>
      </c>
      <c r="AD180" s="15" t="s">
        <v>96</v>
      </c>
      <c r="AE180" s="15"/>
      <c r="AF180" s="5"/>
      <c r="AG180" s="5"/>
      <c r="AH180" s="16" t="n">
        <f aca="false">AG180/$AH$7</f>
        <v>0</v>
      </c>
      <c r="AI180" s="5"/>
      <c r="AJ180" s="5"/>
      <c r="AK180" s="16" t="n">
        <f aca="false">AJ180/$AK$7</f>
        <v>0</v>
      </c>
      <c r="AL180" s="5"/>
      <c r="AM180" s="5"/>
      <c r="AN180" s="16" t="n">
        <f aca="false">AM180/$AN$7</f>
        <v>0</v>
      </c>
      <c r="AP180" s="15" t="s">
        <v>96</v>
      </c>
      <c r="AQ180" s="15"/>
      <c r="AR180" s="5" t="n">
        <f aca="false">SUM(D180,G180,J180,M180,R180,U180,X180,AA180,AG180,AJ180,AM180)</f>
        <v>0</v>
      </c>
      <c r="AS180" s="16" t="n">
        <f aca="false">AR180/$AS$7</f>
        <v>0</v>
      </c>
    </row>
    <row r="181" customFormat="false" ht="12.75" hidden="false" customHeight="false" outlineLevel="0" collapsed="false">
      <c r="B181" s="15" t="s">
        <v>97</v>
      </c>
      <c r="C181" s="15"/>
      <c r="D181" s="5"/>
      <c r="E181" s="16" t="n">
        <f aca="false">D181/$E$7</f>
        <v>0</v>
      </c>
      <c r="F181" s="5"/>
      <c r="G181" s="5"/>
      <c r="H181" s="16" t="n">
        <f aca="false">G181/$H$7</f>
        <v>0</v>
      </c>
      <c r="I181" s="5"/>
      <c r="J181" s="5"/>
      <c r="K181" s="16" t="n">
        <f aca="false">J181/$K$7</f>
        <v>0</v>
      </c>
      <c r="L181" s="5"/>
      <c r="M181" s="5"/>
      <c r="N181" s="16" t="n">
        <f aca="false">M181/$N$7</f>
        <v>0</v>
      </c>
      <c r="P181" s="15" t="s">
        <v>97</v>
      </c>
      <c r="Q181" s="15"/>
      <c r="R181" s="5"/>
      <c r="S181" s="16" t="n">
        <f aca="false">R181/$S$7</f>
        <v>0</v>
      </c>
      <c r="T181" s="5"/>
      <c r="U181" s="5"/>
      <c r="V181" s="16" t="n">
        <f aca="false">U181/$V$7</f>
        <v>0</v>
      </c>
      <c r="W181" s="5"/>
      <c r="X181" s="5"/>
      <c r="Y181" s="16" t="n">
        <f aca="false">X181/$Y$7</f>
        <v>0</v>
      </c>
      <c r="Z181" s="5"/>
      <c r="AA181" s="5"/>
      <c r="AB181" s="16" t="n">
        <f aca="false">AA181/$AB$7</f>
        <v>0</v>
      </c>
      <c r="AD181" s="15" t="s">
        <v>97</v>
      </c>
      <c r="AE181" s="15"/>
      <c r="AF181" s="5"/>
      <c r="AG181" s="5"/>
      <c r="AH181" s="16" t="n">
        <f aca="false">AG181/$AH$7</f>
        <v>0</v>
      </c>
      <c r="AI181" s="5"/>
      <c r="AJ181" s="5"/>
      <c r="AK181" s="16" t="n">
        <f aca="false">AJ181/$AK$7</f>
        <v>0</v>
      </c>
      <c r="AL181" s="5"/>
      <c r="AM181" s="5"/>
      <c r="AN181" s="16" t="n">
        <f aca="false">AM181/$AN$7</f>
        <v>0</v>
      </c>
      <c r="AP181" s="15" t="s">
        <v>97</v>
      </c>
      <c r="AQ181" s="15"/>
      <c r="AR181" s="5" t="n">
        <f aca="false">SUM(D181,G181,J181,M181,R181,U181,X181,AA181,AG181,AJ181,AM181)</f>
        <v>0</v>
      </c>
      <c r="AS181" s="16" t="n">
        <f aca="false">AR181/$AS$7</f>
        <v>0</v>
      </c>
    </row>
    <row r="182" customFormat="false" ht="12.75" hidden="false" customHeight="false" outlineLevel="0" collapsed="false">
      <c r="B182" s="15" t="s">
        <v>98</v>
      </c>
      <c r="C182" s="15"/>
      <c r="D182" s="5"/>
      <c r="E182" s="16" t="n">
        <f aca="false">D182/$E$7</f>
        <v>0</v>
      </c>
      <c r="F182" s="5"/>
      <c r="G182" s="5"/>
      <c r="H182" s="16" t="n">
        <f aca="false">G182/$H$7</f>
        <v>0</v>
      </c>
      <c r="I182" s="5"/>
      <c r="J182" s="5"/>
      <c r="K182" s="16" t="n">
        <f aca="false">J182/$K$7</f>
        <v>0</v>
      </c>
      <c r="L182" s="5"/>
      <c r="M182" s="5"/>
      <c r="N182" s="16" t="n">
        <f aca="false">M182/$N$7</f>
        <v>0</v>
      </c>
      <c r="P182" s="15" t="s">
        <v>98</v>
      </c>
      <c r="Q182" s="15"/>
      <c r="R182" s="5"/>
      <c r="S182" s="16" t="n">
        <f aca="false">R182/$S$7</f>
        <v>0</v>
      </c>
      <c r="T182" s="5"/>
      <c r="U182" s="5"/>
      <c r="V182" s="16" t="n">
        <f aca="false">U182/$V$7</f>
        <v>0</v>
      </c>
      <c r="W182" s="5"/>
      <c r="X182" s="5"/>
      <c r="Y182" s="16" t="n">
        <f aca="false">X182/$Y$7</f>
        <v>0</v>
      </c>
      <c r="Z182" s="5"/>
      <c r="AA182" s="5"/>
      <c r="AB182" s="16" t="n">
        <f aca="false">AA182/$AB$7</f>
        <v>0</v>
      </c>
      <c r="AD182" s="15" t="s">
        <v>98</v>
      </c>
      <c r="AE182" s="15"/>
      <c r="AF182" s="5"/>
      <c r="AG182" s="5"/>
      <c r="AH182" s="16" t="n">
        <f aca="false">AG182/$AH$7</f>
        <v>0</v>
      </c>
      <c r="AI182" s="5"/>
      <c r="AJ182" s="5"/>
      <c r="AK182" s="16" t="n">
        <f aca="false">AJ182/$AK$7</f>
        <v>0</v>
      </c>
      <c r="AL182" s="5"/>
      <c r="AM182" s="5"/>
      <c r="AN182" s="16" t="n">
        <f aca="false">AM182/$AN$7</f>
        <v>0</v>
      </c>
      <c r="AP182" s="15" t="s">
        <v>98</v>
      </c>
      <c r="AQ182" s="15"/>
      <c r="AR182" s="5" t="n">
        <f aca="false">SUM(D182,G182,J182,M182,R182,U182,X182,AA182,AG182,AJ182,AM182)</f>
        <v>0</v>
      </c>
      <c r="AS182" s="16" t="n">
        <f aca="false">AR182/$AS$7</f>
        <v>0</v>
      </c>
    </row>
    <row r="183" customFormat="false" ht="12.75" hidden="false" customHeight="false" outlineLevel="0" collapsed="false">
      <c r="B183" s="15" t="s">
        <v>99</v>
      </c>
      <c r="C183" s="15"/>
      <c r="D183" s="5"/>
      <c r="E183" s="16" t="n">
        <f aca="false">D183/$E$7</f>
        <v>0</v>
      </c>
      <c r="F183" s="5"/>
      <c r="G183" s="5"/>
      <c r="H183" s="16" t="n">
        <f aca="false">G183/$H$7</f>
        <v>0</v>
      </c>
      <c r="I183" s="5"/>
      <c r="J183" s="5"/>
      <c r="K183" s="16" t="n">
        <f aca="false">J183/$K$7</f>
        <v>0</v>
      </c>
      <c r="L183" s="5"/>
      <c r="M183" s="5"/>
      <c r="N183" s="16" t="n">
        <f aca="false">M183/$N$7</f>
        <v>0</v>
      </c>
      <c r="P183" s="15" t="s">
        <v>99</v>
      </c>
      <c r="Q183" s="15"/>
      <c r="R183" s="5"/>
      <c r="S183" s="16" t="n">
        <f aca="false">R183/$S$7</f>
        <v>0</v>
      </c>
      <c r="T183" s="5"/>
      <c r="U183" s="5"/>
      <c r="V183" s="16" t="n">
        <f aca="false">U183/$V$7</f>
        <v>0</v>
      </c>
      <c r="W183" s="5"/>
      <c r="X183" s="5"/>
      <c r="Y183" s="16" t="n">
        <f aca="false">X183/$Y$7</f>
        <v>0</v>
      </c>
      <c r="Z183" s="5"/>
      <c r="AA183" s="5"/>
      <c r="AB183" s="16" t="n">
        <f aca="false">AA183/$AB$7</f>
        <v>0</v>
      </c>
      <c r="AD183" s="15" t="s">
        <v>99</v>
      </c>
      <c r="AE183" s="15"/>
      <c r="AF183" s="5"/>
      <c r="AG183" s="5"/>
      <c r="AH183" s="16" t="n">
        <f aca="false">AG183/$AH$7</f>
        <v>0</v>
      </c>
      <c r="AI183" s="5"/>
      <c r="AJ183" s="5"/>
      <c r="AK183" s="16" t="n">
        <f aca="false">AJ183/$AK$7</f>
        <v>0</v>
      </c>
      <c r="AL183" s="5"/>
      <c r="AM183" s="5"/>
      <c r="AN183" s="16" t="n">
        <f aca="false">AM183/$AN$7</f>
        <v>0</v>
      </c>
      <c r="AP183" s="15" t="s">
        <v>99</v>
      </c>
      <c r="AQ183" s="15"/>
      <c r="AR183" s="5" t="n">
        <f aca="false">SUM(D183,G183,J183,M183,R183,U183,X183,AA183,AG183,AJ183,AM183)</f>
        <v>0</v>
      </c>
      <c r="AS183" s="16" t="n">
        <f aca="false">AR183/$AS$7</f>
        <v>0</v>
      </c>
    </row>
    <row r="184" customFormat="false" ht="12.75" hidden="false" customHeight="false" outlineLevel="0" collapsed="false">
      <c r="B184" s="15" t="s">
        <v>100</v>
      </c>
      <c r="C184" s="15"/>
      <c r="D184" s="5"/>
      <c r="E184" s="16" t="n">
        <f aca="false">D184/$E$7</f>
        <v>0</v>
      </c>
      <c r="F184" s="5"/>
      <c r="G184" s="5"/>
      <c r="H184" s="16" t="n">
        <f aca="false">G184/$H$7</f>
        <v>0</v>
      </c>
      <c r="I184" s="5"/>
      <c r="J184" s="5"/>
      <c r="K184" s="16" t="n">
        <f aca="false">J184/$K$7</f>
        <v>0</v>
      </c>
      <c r="L184" s="5"/>
      <c r="M184" s="5"/>
      <c r="N184" s="16" t="n">
        <f aca="false">M184/$N$7</f>
        <v>0</v>
      </c>
      <c r="P184" s="15" t="s">
        <v>100</v>
      </c>
      <c r="Q184" s="15"/>
      <c r="R184" s="5"/>
      <c r="S184" s="16" t="n">
        <f aca="false">R184/$S$7</f>
        <v>0</v>
      </c>
      <c r="T184" s="5"/>
      <c r="U184" s="5"/>
      <c r="V184" s="16" t="n">
        <f aca="false">U184/$V$7</f>
        <v>0</v>
      </c>
      <c r="W184" s="5"/>
      <c r="X184" s="5"/>
      <c r="Y184" s="16" t="n">
        <f aca="false">X184/$Y$7</f>
        <v>0</v>
      </c>
      <c r="Z184" s="5"/>
      <c r="AA184" s="5"/>
      <c r="AB184" s="16" t="n">
        <f aca="false">AA184/$AB$7</f>
        <v>0</v>
      </c>
      <c r="AD184" s="15" t="s">
        <v>100</v>
      </c>
      <c r="AE184" s="15"/>
      <c r="AF184" s="5"/>
      <c r="AG184" s="5"/>
      <c r="AH184" s="16" t="n">
        <f aca="false">AG184/$AH$7</f>
        <v>0</v>
      </c>
      <c r="AI184" s="5"/>
      <c r="AJ184" s="5"/>
      <c r="AK184" s="16" t="n">
        <f aca="false">AJ184/$AK$7</f>
        <v>0</v>
      </c>
      <c r="AL184" s="5"/>
      <c r="AM184" s="5"/>
      <c r="AN184" s="16" t="n">
        <f aca="false">AM184/$AN$7</f>
        <v>0</v>
      </c>
      <c r="AP184" s="15" t="s">
        <v>100</v>
      </c>
      <c r="AQ184" s="15"/>
      <c r="AR184" s="5" t="n">
        <f aca="false">SUM(D184,G184,J184,M184,R184,U184,X184,AA184,AG184,AJ184,AM184)</f>
        <v>0</v>
      </c>
      <c r="AS184" s="16" t="n">
        <f aca="false">AR184/$AS$7</f>
        <v>0</v>
      </c>
    </row>
    <row r="185" customFormat="false" ht="12.75" hidden="false" customHeight="false" outlineLevel="0" collapsed="false">
      <c r="B185" s="15" t="s">
        <v>101</v>
      </c>
      <c r="C185" s="15"/>
      <c r="D185" s="5"/>
      <c r="E185" s="16" t="n">
        <f aca="false">D185/$E$7</f>
        <v>0</v>
      </c>
      <c r="F185" s="5"/>
      <c r="G185" s="5"/>
      <c r="H185" s="16" t="n">
        <f aca="false">G185/$H$7</f>
        <v>0</v>
      </c>
      <c r="I185" s="5"/>
      <c r="J185" s="5"/>
      <c r="K185" s="16" t="n">
        <f aca="false">J185/$K$7</f>
        <v>0</v>
      </c>
      <c r="L185" s="5"/>
      <c r="M185" s="5"/>
      <c r="N185" s="16" t="n">
        <f aca="false">M185/$N$7</f>
        <v>0</v>
      </c>
      <c r="P185" s="15" t="s">
        <v>101</v>
      </c>
      <c r="Q185" s="15"/>
      <c r="R185" s="5"/>
      <c r="S185" s="16" t="n">
        <f aca="false">R185/$S$7</f>
        <v>0</v>
      </c>
      <c r="T185" s="5"/>
      <c r="U185" s="5"/>
      <c r="V185" s="16" t="n">
        <f aca="false">U185/$V$7</f>
        <v>0</v>
      </c>
      <c r="W185" s="5"/>
      <c r="X185" s="5"/>
      <c r="Y185" s="16" t="n">
        <f aca="false">X185/$Y$7</f>
        <v>0</v>
      </c>
      <c r="Z185" s="5"/>
      <c r="AA185" s="5"/>
      <c r="AB185" s="16" t="n">
        <f aca="false">AA185/$AB$7</f>
        <v>0</v>
      </c>
      <c r="AD185" s="15" t="s">
        <v>101</v>
      </c>
      <c r="AE185" s="15"/>
      <c r="AF185" s="5"/>
      <c r="AG185" s="5"/>
      <c r="AH185" s="16" t="n">
        <f aca="false">AG185/$AH$7</f>
        <v>0</v>
      </c>
      <c r="AI185" s="5"/>
      <c r="AJ185" s="5"/>
      <c r="AK185" s="16" t="n">
        <f aca="false">AJ185/$AK$7</f>
        <v>0</v>
      </c>
      <c r="AL185" s="5"/>
      <c r="AM185" s="5"/>
      <c r="AN185" s="16" t="n">
        <f aca="false">AM185/$AN$7</f>
        <v>0</v>
      </c>
      <c r="AP185" s="15" t="s">
        <v>101</v>
      </c>
      <c r="AQ185" s="15"/>
      <c r="AR185" s="5" t="n">
        <f aca="false">SUM(D185,G185,J185,M185,R185,U185,X185,AA185,AG185,AJ185,AM185)</f>
        <v>0</v>
      </c>
      <c r="AS185" s="16" t="n">
        <f aca="false">AR185/$AS$7</f>
        <v>0</v>
      </c>
    </row>
    <row r="186" customFormat="false" ht="12.75" hidden="false" customHeight="false" outlineLevel="0" collapsed="false">
      <c r="B186" s="15" t="s">
        <v>102</v>
      </c>
      <c r="C186" s="15"/>
      <c r="D186" s="5"/>
      <c r="E186" s="16" t="n">
        <f aca="false">D186/$E$7</f>
        <v>0</v>
      </c>
      <c r="F186" s="5"/>
      <c r="G186" s="5"/>
      <c r="H186" s="16" t="n">
        <f aca="false">G186/$H$7</f>
        <v>0</v>
      </c>
      <c r="I186" s="5"/>
      <c r="J186" s="5"/>
      <c r="K186" s="16" t="n">
        <f aca="false">J186/$K$7</f>
        <v>0</v>
      </c>
      <c r="L186" s="5"/>
      <c r="M186" s="5"/>
      <c r="N186" s="16" t="n">
        <f aca="false">M186/$N$7</f>
        <v>0</v>
      </c>
      <c r="P186" s="15" t="s">
        <v>102</v>
      </c>
      <c r="Q186" s="15"/>
      <c r="R186" s="5"/>
      <c r="S186" s="16" t="n">
        <f aca="false">R186/$S$7</f>
        <v>0</v>
      </c>
      <c r="T186" s="5"/>
      <c r="U186" s="5"/>
      <c r="V186" s="16" t="n">
        <f aca="false">U186/$V$7</f>
        <v>0</v>
      </c>
      <c r="W186" s="5"/>
      <c r="X186" s="5"/>
      <c r="Y186" s="16" t="n">
        <f aca="false">X186/$Y$7</f>
        <v>0</v>
      </c>
      <c r="Z186" s="5"/>
      <c r="AA186" s="5"/>
      <c r="AB186" s="16" t="n">
        <f aca="false">AA186/$AB$7</f>
        <v>0</v>
      </c>
      <c r="AD186" s="15" t="s">
        <v>102</v>
      </c>
      <c r="AE186" s="15"/>
      <c r="AF186" s="5"/>
      <c r="AG186" s="5"/>
      <c r="AH186" s="16" t="n">
        <f aca="false">AG186/$AH$7</f>
        <v>0</v>
      </c>
      <c r="AI186" s="5"/>
      <c r="AJ186" s="5"/>
      <c r="AK186" s="16" t="n">
        <f aca="false">AJ186/$AK$7</f>
        <v>0</v>
      </c>
      <c r="AL186" s="5"/>
      <c r="AM186" s="5"/>
      <c r="AN186" s="16" t="n">
        <f aca="false">AM186/$AN$7</f>
        <v>0</v>
      </c>
      <c r="AP186" s="15" t="s">
        <v>102</v>
      </c>
      <c r="AQ186" s="15"/>
      <c r="AR186" s="5" t="n">
        <f aca="false">SUM(D186,G186,J186,M186,R186,U186,X186,AA186,AG186,AJ186,AM186)</f>
        <v>0</v>
      </c>
      <c r="AS186" s="16" t="n">
        <f aca="false">AR186/$AS$7</f>
        <v>0</v>
      </c>
    </row>
    <row r="187" customFormat="false" ht="12.75" hidden="false" customHeight="false" outlineLevel="0" collapsed="false">
      <c r="B187" s="15" t="s">
        <v>14</v>
      </c>
      <c r="C187" s="15"/>
      <c r="D187" s="5"/>
      <c r="E187" s="16" t="n">
        <f aca="false">D187/$E$7</f>
        <v>0</v>
      </c>
      <c r="F187" s="5"/>
      <c r="G187" s="5"/>
      <c r="H187" s="16" t="n">
        <f aca="false">G187/$H$7</f>
        <v>0</v>
      </c>
      <c r="I187" s="5"/>
      <c r="J187" s="5"/>
      <c r="K187" s="16" t="n">
        <f aca="false">J187/$K$7</f>
        <v>0</v>
      </c>
      <c r="L187" s="5"/>
      <c r="M187" s="5"/>
      <c r="N187" s="16" t="n">
        <f aca="false">M187/$N$7</f>
        <v>0</v>
      </c>
      <c r="P187" s="15" t="s">
        <v>14</v>
      </c>
      <c r="Q187" s="15"/>
      <c r="R187" s="5"/>
      <c r="S187" s="16" t="n">
        <f aca="false">R187/$S$7</f>
        <v>0</v>
      </c>
      <c r="T187" s="5"/>
      <c r="U187" s="5"/>
      <c r="V187" s="16" t="n">
        <f aca="false">U187/$V$7</f>
        <v>0</v>
      </c>
      <c r="W187" s="5"/>
      <c r="X187" s="5"/>
      <c r="Y187" s="16" t="n">
        <f aca="false">X187/$Y$7</f>
        <v>0</v>
      </c>
      <c r="Z187" s="5"/>
      <c r="AA187" s="5"/>
      <c r="AB187" s="16" t="n">
        <f aca="false">AA187/$AB$7</f>
        <v>0</v>
      </c>
      <c r="AD187" s="15" t="s">
        <v>14</v>
      </c>
      <c r="AE187" s="15"/>
      <c r="AF187" s="5"/>
      <c r="AG187" s="5"/>
      <c r="AH187" s="16" t="n">
        <f aca="false">AG187/$AH$7</f>
        <v>0</v>
      </c>
      <c r="AI187" s="5"/>
      <c r="AJ187" s="5"/>
      <c r="AK187" s="16" t="n">
        <f aca="false">AJ187/$AK$7</f>
        <v>0</v>
      </c>
      <c r="AL187" s="5"/>
      <c r="AM187" s="5"/>
      <c r="AN187" s="16" t="n">
        <f aca="false">AM187/$AN$7</f>
        <v>0</v>
      </c>
      <c r="AP187" s="15" t="s">
        <v>14</v>
      </c>
      <c r="AQ187" s="15"/>
      <c r="AR187" s="5" t="n">
        <f aca="false">SUM(D187,G187,J187,M187,R187,U187,X187,AA187,AG187,AJ187,AM187)</f>
        <v>0</v>
      </c>
      <c r="AS187" s="16" t="n">
        <f aca="false">AR187/$AS$7</f>
        <v>0</v>
      </c>
    </row>
    <row r="188" customFormat="false" ht="12.75" hidden="false" customHeight="false" outlineLevel="0" collapsed="false">
      <c r="C188" s="24"/>
      <c r="Q188" s="24"/>
      <c r="S188" s="16" t="n">
        <f aca="false">R188/$S$7</f>
        <v>0</v>
      </c>
      <c r="V188" s="16" t="n">
        <f aca="false">U188/$V$7</f>
        <v>0</v>
      </c>
      <c r="AE188" s="24"/>
      <c r="AQ188" s="24"/>
    </row>
    <row r="189" s="5" customFormat="true" ht="12.75" hidden="false" customHeight="false" outlineLevel="0" collapsed="false">
      <c r="A189" s="21" t="s">
        <v>103</v>
      </c>
      <c r="B189" s="21"/>
      <c r="C189" s="21"/>
      <c r="D189" s="3" t="s">
        <v>7</v>
      </c>
      <c r="E189" s="3" t="s">
        <v>8</v>
      </c>
      <c r="G189" s="3" t="s">
        <v>7</v>
      </c>
      <c r="H189" s="3" t="s">
        <v>8</v>
      </c>
      <c r="J189" s="3" t="s">
        <v>7</v>
      </c>
      <c r="K189" s="3" t="s">
        <v>8</v>
      </c>
      <c r="M189" s="3" t="s">
        <v>7</v>
      </c>
      <c r="N189" s="3" t="s">
        <v>8</v>
      </c>
      <c r="O189" s="21" t="s">
        <v>103</v>
      </c>
      <c r="P189" s="21"/>
      <c r="Q189" s="21"/>
      <c r="R189" s="3" t="s">
        <v>7</v>
      </c>
      <c r="S189" s="3" t="s">
        <v>8</v>
      </c>
      <c r="U189" s="3" t="s">
        <v>7</v>
      </c>
      <c r="V189" s="3" t="s">
        <v>8</v>
      </c>
      <c r="X189" s="3" t="s">
        <v>7</v>
      </c>
      <c r="Y189" s="3" t="s">
        <v>8</v>
      </c>
      <c r="AA189" s="3" t="s">
        <v>7</v>
      </c>
      <c r="AB189" s="3" t="s">
        <v>8</v>
      </c>
      <c r="AC189" s="21" t="s">
        <v>103</v>
      </c>
      <c r="AD189" s="21"/>
      <c r="AE189" s="21"/>
      <c r="AG189" s="3" t="s">
        <v>7</v>
      </c>
      <c r="AH189" s="3" t="s">
        <v>8</v>
      </c>
      <c r="AJ189" s="3" t="s">
        <v>7</v>
      </c>
      <c r="AK189" s="3" t="s">
        <v>8</v>
      </c>
      <c r="AM189" s="3" t="s">
        <v>7</v>
      </c>
      <c r="AN189" s="3" t="s">
        <v>8</v>
      </c>
      <c r="AO189" s="21" t="s">
        <v>103</v>
      </c>
      <c r="AP189" s="21"/>
      <c r="AQ189" s="21"/>
      <c r="AR189" s="3" t="s">
        <v>7</v>
      </c>
      <c r="AS189" s="3" t="s">
        <v>8</v>
      </c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</row>
    <row r="190" customFormat="false" ht="12.75" hidden="false" customHeight="false" outlineLevel="0" collapsed="false">
      <c r="B190" s="15" t="s">
        <v>104</v>
      </c>
      <c r="C190" s="15"/>
      <c r="D190" s="5"/>
      <c r="E190" s="16" t="n">
        <f aca="false">D190/$E$7</f>
        <v>0</v>
      </c>
      <c r="F190" s="5"/>
      <c r="G190" s="5"/>
      <c r="H190" s="16" t="n">
        <f aca="false">G190/$H$7</f>
        <v>0</v>
      </c>
      <c r="I190" s="5"/>
      <c r="J190" s="5"/>
      <c r="K190" s="16" t="n">
        <f aca="false">J190/$K$7</f>
        <v>0</v>
      </c>
      <c r="L190" s="5"/>
      <c r="M190" s="5"/>
      <c r="N190" s="16" t="n">
        <f aca="false">M190/$N$7</f>
        <v>0</v>
      </c>
      <c r="P190" s="15" t="s">
        <v>104</v>
      </c>
      <c r="Q190" s="15"/>
      <c r="R190" s="5"/>
      <c r="S190" s="16" t="n">
        <f aca="false">R190/$S$7</f>
        <v>0</v>
      </c>
      <c r="T190" s="5"/>
      <c r="U190" s="5"/>
      <c r="V190" s="16" t="n">
        <f aca="false">U190/$V$7</f>
        <v>0</v>
      </c>
      <c r="W190" s="5"/>
      <c r="X190" s="5"/>
      <c r="Y190" s="16" t="n">
        <f aca="false">X190/$Y$7</f>
        <v>0</v>
      </c>
      <c r="Z190" s="5"/>
      <c r="AA190" s="5"/>
      <c r="AB190" s="16" t="n">
        <f aca="false">AA190/$AB$7</f>
        <v>0</v>
      </c>
      <c r="AD190" s="15" t="s">
        <v>104</v>
      </c>
      <c r="AE190" s="15"/>
      <c r="AF190" s="5"/>
      <c r="AG190" s="5"/>
      <c r="AH190" s="16" t="n">
        <f aca="false">AG190/$AH$7</f>
        <v>0</v>
      </c>
      <c r="AI190" s="5"/>
      <c r="AJ190" s="5"/>
      <c r="AK190" s="16" t="n">
        <f aca="false">AJ190/$AK$7</f>
        <v>0</v>
      </c>
      <c r="AL190" s="5"/>
      <c r="AM190" s="5"/>
      <c r="AN190" s="16" t="n">
        <f aca="false">AM190/$AN$7</f>
        <v>0</v>
      </c>
      <c r="AP190" s="15" t="s">
        <v>104</v>
      </c>
      <c r="AQ190" s="15"/>
      <c r="AR190" s="5" t="n">
        <f aca="false">SUM(D190,G190,J190,M190,R190,U190,X190,AA190,AG190,AJ190,AM190)</f>
        <v>0</v>
      </c>
      <c r="AS190" s="16" t="n">
        <f aca="false">AR190/$AS$7</f>
        <v>0</v>
      </c>
    </row>
    <row r="191" customFormat="false" ht="12.75" hidden="false" customHeight="false" outlineLevel="0" collapsed="false">
      <c r="B191" s="15" t="s">
        <v>105</v>
      </c>
      <c r="C191" s="15"/>
      <c r="D191" s="5"/>
      <c r="E191" s="16" t="n">
        <f aca="false">D191/$E$7</f>
        <v>0</v>
      </c>
      <c r="F191" s="5"/>
      <c r="G191" s="5"/>
      <c r="H191" s="16" t="n">
        <f aca="false">G191/$H$7</f>
        <v>0</v>
      </c>
      <c r="I191" s="5"/>
      <c r="J191" s="5"/>
      <c r="K191" s="16" t="n">
        <f aca="false">J191/$K$7</f>
        <v>0</v>
      </c>
      <c r="L191" s="5"/>
      <c r="M191" s="5"/>
      <c r="N191" s="16" t="n">
        <f aca="false">M191/$N$7</f>
        <v>0</v>
      </c>
      <c r="P191" s="15" t="s">
        <v>105</v>
      </c>
      <c r="Q191" s="15"/>
      <c r="R191" s="5"/>
      <c r="S191" s="16" t="n">
        <f aca="false">R191/$S$7</f>
        <v>0</v>
      </c>
      <c r="T191" s="5"/>
      <c r="U191" s="5"/>
      <c r="V191" s="16" t="n">
        <f aca="false">U191/$V$7</f>
        <v>0</v>
      </c>
      <c r="W191" s="5"/>
      <c r="X191" s="5"/>
      <c r="Y191" s="16" t="n">
        <f aca="false">X191/$Y$7</f>
        <v>0</v>
      </c>
      <c r="Z191" s="5"/>
      <c r="AA191" s="5"/>
      <c r="AB191" s="16" t="n">
        <f aca="false">AA191/$AB$7</f>
        <v>0</v>
      </c>
      <c r="AD191" s="15" t="s">
        <v>105</v>
      </c>
      <c r="AE191" s="15"/>
      <c r="AF191" s="5"/>
      <c r="AG191" s="5"/>
      <c r="AH191" s="16" t="n">
        <f aca="false">AG191/$AH$7</f>
        <v>0</v>
      </c>
      <c r="AI191" s="5"/>
      <c r="AJ191" s="5"/>
      <c r="AK191" s="16" t="n">
        <f aca="false">AJ191/$AK$7</f>
        <v>0</v>
      </c>
      <c r="AL191" s="5"/>
      <c r="AM191" s="5"/>
      <c r="AN191" s="16" t="n">
        <f aca="false">AM191/$AN$7</f>
        <v>0</v>
      </c>
      <c r="AP191" s="15" t="s">
        <v>105</v>
      </c>
      <c r="AQ191" s="15"/>
      <c r="AR191" s="5" t="n">
        <f aca="false">SUM(D191,G191,J191,M191,R191,U191,X191,AA191,AG191,AJ191,AM191)</f>
        <v>0</v>
      </c>
      <c r="AS191" s="16" t="n">
        <f aca="false">AR191/$AS$7</f>
        <v>0</v>
      </c>
    </row>
    <row r="192" customFormat="false" ht="12.75" hidden="false" customHeight="false" outlineLevel="0" collapsed="false">
      <c r="B192" s="15" t="s">
        <v>14</v>
      </c>
      <c r="C192" s="15"/>
      <c r="D192" s="5"/>
      <c r="E192" s="16" t="n">
        <f aca="false">D192/$E$7</f>
        <v>0</v>
      </c>
      <c r="F192" s="5"/>
      <c r="G192" s="5"/>
      <c r="H192" s="16" t="n">
        <f aca="false">G192/$H$7</f>
        <v>0</v>
      </c>
      <c r="I192" s="5"/>
      <c r="J192" s="5"/>
      <c r="K192" s="16" t="n">
        <f aca="false">J192/$K$7</f>
        <v>0</v>
      </c>
      <c r="L192" s="5"/>
      <c r="M192" s="5"/>
      <c r="N192" s="16" t="n">
        <f aca="false">M192/$N$7</f>
        <v>0</v>
      </c>
      <c r="P192" s="15" t="s">
        <v>14</v>
      </c>
      <c r="Q192" s="15"/>
      <c r="R192" s="5"/>
      <c r="S192" s="16" t="n">
        <f aca="false">R192/$S$7</f>
        <v>0</v>
      </c>
      <c r="T192" s="5"/>
      <c r="U192" s="5"/>
      <c r="V192" s="16" t="n">
        <f aca="false">U192/$V$7</f>
        <v>0</v>
      </c>
      <c r="W192" s="5"/>
      <c r="X192" s="5"/>
      <c r="Y192" s="16" t="n">
        <f aca="false">X192/$Y$7</f>
        <v>0</v>
      </c>
      <c r="Z192" s="5"/>
      <c r="AA192" s="5"/>
      <c r="AB192" s="16" t="n">
        <f aca="false">AA192/$AB$7</f>
        <v>0</v>
      </c>
      <c r="AD192" s="15" t="s">
        <v>14</v>
      </c>
      <c r="AE192" s="15"/>
      <c r="AF192" s="5"/>
      <c r="AG192" s="5"/>
      <c r="AH192" s="16" t="n">
        <f aca="false">AG192/$AH$7</f>
        <v>0</v>
      </c>
      <c r="AI192" s="5"/>
      <c r="AJ192" s="5"/>
      <c r="AK192" s="16" t="n">
        <f aca="false">AJ192/$AK$7</f>
        <v>0</v>
      </c>
      <c r="AL192" s="5"/>
      <c r="AM192" s="5"/>
      <c r="AN192" s="16" t="n">
        <f aca="false">AM192/$AN$7</f>
        <v>0</v>
      </c>
      <c r="AP192" s="15" t="s">
        <v>14</v>
      </c>
      <c r="AQ192" s="15"/>
      <c r="AR192" s="5" t="n">
        <f aca="false">SUM(D192,G192,J192,M192,R192,U192,X192,AA192,AG192,AJ192,AM192)</f>
        <v>0</v>
      </c>
      <c r="AS192" s="16" t="n">
        <f aca="false">AR192/$AS$7</f>
        <v>0</v>
      </c>
    </row>
  </sheetData>
  <mergeCells count="288">
    <mergeCell ref="B17:C17"/>
    <mergeCell ref="P17:Q17"/>
    <mergeCell ref="AD17:AE17"/>
    <mergeCell ref="AP17:AQ17"/>
    <mergeCell ref="B18:C18"/>
    <mergeCell ref="P18:Q18"/>
    <mergeCell ref="AD18:AE18"/>
    <mergeCell ref="AP18:AQ18"/>
    <mergeCell ref="B19:C19"/>
    <mergeCell ref="P19:Q19"/>
    <mergeCell ref="AD19:AE19"/>
    <mergeCell ref="AP19:AQ19"/>
    <mergeCell ref="B20:C20"/>
    <mergeCell ref="P20:Q20"/>
    <mergeCell ref="AD20:AE20"/>
    <mergeCell ref="AP20:AQ20"/>
    <mergeCell ref="B21:C21"/>
    <mergeCell ref="P21:Q21"/>
    <mergeCell ref="AD21:AE21"/>
    <mergeCell ref="AP21:AQ21"/>
    <mergeCell ref="B22:C22"/>
    <mergeCell ref="P22:Q22"/>
    <mergeCell ref="AD22:AE22"/>
    <mergeCell ref="AP22:AQ22"/>
    <mergeCell ref="B23:C23"/>
    <mergeCell ref="P23:Q23"/>
    <mergeCell ref="AD23:AE23"/>
    <mergeCell ref="AP23:AQ23"/>
    <mergeCell ref="A31:C31"/>
    <mergeCell ref="O31:Q31"/>
    <mergeCell ref="AC31:AE31"/>
    <mergeCell ref="AO31:AQ31"/>
    <mergeCell ref="A32:C32"/>
    <mergeCell ref="O32:Q32"/>
    <mergeCell ref="AC32:AE32"/>
    <mergeCell ref="AO32:AQ32"/>
    <mergeCell ref="A33:C33"/>
    <mergeCell ref="O33:Q33"/>
    <mergeCell ref="AC33:AE33"/>
    <mergeCell ref="AO33:AQ33"/>
    <mergeCell ref="A34:C34"/>
    <mergeCell ref="O34:Q34"/>
    <mergeCell ref="AC34:AE34"/>
    <mergeCell ref="AO34:AQ34"/>
    <mergeCell ref="A35:C35"/>
    <mergeCell ref="O35:Q35"/>
    <mergeCell ref="AC35:AE35"/>
    <mergeCell ref="AO35:AQ35"/>
    <mergeCell ref="A36:C36"/>
    <mergeCell ref="O36:Q36"/>
    <mergeCell ref="AC36:AE36"/>
    <mergeCell ref="AO36:AQ36"/>
    <mergeCell ref="A37:C37"/>
    <mergeCell ref="O37:Q37"/>
    <mergeCell ref="AC37:AE37"/>
    <mergeCell ref="AO37:AQ37"/>
    <mergeCell ref="A38:C38"/>
    <mergeCell ref="O38:Q38"/>
    <mergeCell ref="AC38:AE38"/>
    <mergeCell ref="AO38:AQ38"/>
    <mergeCell ref="A40:C40"/>
    <mergeCell ref="O40:Q40"/>
    <mergeCell ref="AC40:AE40"/>
    <mergeCell ref="AO40:AQ40"/>
    <mergeCell ref="A45:C45"/>
    <mergeCell ref="O45:Q45"/>
    <mergeCell ref="AC45:AE45"/>
    <mergeCell ref="AO45:AQ45"/>
    <mergeCell ref="A51:C51"/>
    <mergeCell ref="O51:Q51"/>
    <mergeCell ref="AC51:AE51"/>
    <mergeCell ref="AO51:AQ51"/>
    <mergeCell ref="B52:C52"/>
    <mergeCell ref="P52:Q52"/>
    <mergeCell ref="AD52:AE52"/>
    <mergeCell ref="AP52:AQ52"/>
    <mergeCell ref="B53:C53"/>
    <mergeCell ref="P53:Q53"/>
    <mergeCell ref="AD53:AE53"/>
    <mergeCell ref="AP53:AQ53"/>
    <mergeCell ref="B54:C54"/>
    <mergeCell ref="P54:Q54"/>
    <mergeCell ref="AD54:AE54"/>
    <mergeCell ref="AP54:AQ54"/>
    <mergeCell ref="B55:C55"/>
    <mergeCell ref="P55:Q55"/>
    <mergeCell ref="AD55:AE55"/>
    <mergeCell ref="AP55:AQ55"/>
    <mergeCell ref="B56:C56"/>
    <mergeCell ref="P56:Q56"/>
    <mergeCell ref="AD56:AE56"/>
    <mergeCell ref="AP56:AQ56"/>
    <mergeCell ref="A58:C58"/>
    <mergeCell ref="O58:Q58"/>
    <mergeCell ref="AC58:AE58"/>
    <mergeCell ref="AO58:AQ58"/>
    <mergeCell ref="A63:C63"/>
    <mergeCell ref="O63:Q63"/>
    <mergeCell ref="AC63:AE63"/>
    <mergeCell ref="AO63:AQ63"/>
    <mergeCell ref="A71:C71"/>
    <mergeCell ref="O71:Q71"/>
    <mergeCell ref="AC71:AE71"/>
    <mergeCell ref="AO71:AQ71"/>
    <mergeCell ref="A78:C78"/>
    <mergeCell ref="O78:Q78"/>
    <mergeCell ref="AC78:AE78"/>
    <mergeCell ref="AO78:AQ78"/>
    <mergeCell ref="A79:C79"/>
    <mergeCell ref="O79:Q79"/>
    <mergeCell ref="AC79:AE79"/>
    <mergeCell ref="AO79:AQ79"/>
    <mergeCell ref="A84:C84"/>
    <mergeCell ref="O84:Q84"/>
    <mergeCell ref="AC84:AE84"/>
    <mergeCell ref="AO84:AQ84"/>
    <mergeCell ref="A88:C88"/>
    <mergeCell ref="O88:Q88"/>
    <mergeCell ref="AC88:AE88"/>
    <mergeCell ref="AO88:AQ88"/>
    <mergeCell ref="A92:C92"/>
    <mergeCell ref="O92:Q92"/>
    <mergeCell ref="AC92:AE92"/>
    <mergeCell ref="AO92:AQ92"/>
    <mergeCell ref="A96:C96"/>
    <mergeCell ref="O96:Q96"/>
    <mergeCell ref="AC96:AE96"/>
    <mergeCell ref="AO96:AQ96"/>
    <mergeCell ref="A101:C101"/>
    <mergeCell ref="O101:Q101"/>
    <mergeCell ref="AC101:AE101"/>
    <mergeCell ref="AO101:AQ101"/>
    <mergeCell ref="A106:C106"/>
    <mergeCell ref="O106:Q106"/>
    <mergeCell ref="AC106:AE106"/>
    <mergeCell ref="AO106:AQ106"/>
    <mergeCell ref="A107:C107"/>
    <mergeCell ref="O107:Q107"/>
    <mergeCell ref="AC107:AE107"/>
    <mergeCell ref="AO107:AQ107"/>
    <mergeCell ref="A111:C111"/>
    <mergeCell ref="O111:Q111"/>
    <mergeCell ref="AC111:AE111"/>
    <mergeCell ref="AO111:AQ111"/>
    <mergeCell ref="A115:C115"/>
    <mergeCell ref="O115:Q115"/>
    <mergeCell ref="AC115:AE115"/>
    <mergeCell ref="AO115:AQ115"/>
    <mergeCell ref="A120:C120"/>
    <mergeCell ref="O120:Q120"/>
    <mergeCell ref="AC120:AE120"/>
    <mergeCell ref="AO120:AQ120"/>
    <mergeCell ref="A125:C125"/>
    <mergeCell ref="O125:Q125"/>
    <mergeCell ref="AC125:AE125"/>
    <mergeCell ref="AO125:AQ125"/>
    <mergeCell ref="A130:C130"/>
    <mergeCell ref="O130:Q130"/>
    <mergeCell ref="AC130:AE130"/>
    <mergeCell ref="AO130:AQ130"/>
    <mergeCell ref="A131:C131"/>
    <mergeCell ref="O131:Q131"/>
    <mergeCell ref="AC131:AE131"/>
    <mergeCell ref="AO131:AQ131"/>
    <mergeCell ref="A135:C135"/>
    <mergeCell ref="O135:Q135"/>
    <mergeCell ref="AC135:AE135"/>
    <mergeCell ref="AO135:AQ135"/>
    <mergeCell ref="A139:C139"/>
    <mergeCell ref="O139:Q139"/>
    <mergeCell ref="AC139:AE139"/>
    <mergeCell ref="AO139:AQ139"/>
    <mergeCell ref="A143:C143"/>
    <mergeCell ref="O143:Q143"/>
    <mergeCell ref="AC143:AE143"/>
    <mergeCell ref="AO143:AQ143"/>
    <mergeCell ref="A148:C148"/>
    <mergeCell ref="O148:Q148"/>
    <mergeCell ref="AC148:AE148"/>
    <mergeCell ref="AO148:AQ148"/>
    <mergeCell ref="A149:C149"/>
    <mergeCell ref="O149:Q149"/>
    <mergeCell ref="AC149:AE149"/>
    <mergeCell ref="AO149:AQ149"/>
    <mergeCell ref="A153:C153"/>
    <mergeCell ref="O153:Q153"/>
    <mergeCell ref="AC153:AE153"/>
    <mergeCell ref="AO153:AQ153"/>
    <mergeCell ref="A157:C157"/>
    <mergeCell ref="O157:Q157"/>
    <mergeCell ref="AC157:AE157"/>
    <mergeCell ref="AO157:AQ157"/>
    <mergeCell ref="B158:C158"/>
    <mergeCell ref="P158:Q158"/>
    <mergeCell ref="AD158:AE158"/>
    <mergeCell ref="AP158:AQ158"/>
    <mergeCell ref="B159:C159"/>
    <mergeCell ref="P159:Q159"/>
    <mergeCell ref="AD159:AE159"/>
    <mergeCell ref="AP159:AQ159"/>
    <mergeCell ref="B160:C160"/>
    <mergeCell ref="P160:Q160"/>
    <mergeCell ref="AD160:AE160"/>
    <mergeCell ref="AP160:AQ160"/>
    <mergeCell ref="B161:C161"/>
    <mergeCell ref="P161:Q161"/>
    <mergeCell ref="AD161:AE161"/>
    <mergeCell ref="AP161:AQ161"/>
    <mergeCell ref="B162:C162"/>
    <mergeCell ref="P162:Q162"/>
    <mergeCell ref="AD162:AE162"/>
    <mergeCell ref="AP162:AQ162"/>
    <mergeCell ref="B163:C163"/>
    <mergeCell ref="P163:Q163"/>
    <mergeCell ref="AD163:AE163"/>
    <mergeCell ref="AP163:AQ163"/>
    <mergeCell ref="A165:C165"/>
    <mergeCell ref="O165:Q165"/>
    <mergeCell ref="AC165:AE165"/>
    <mergeCell ref="AO165:AQ165"/>
    <mergeCell ref="A166:C166"/>
    <mergeCell ref="O166:Q166"/>
    <mergeCell ref="AC166:AE166"/>
    <mergeCell ref="AO166:AQ166"/>
    <mergeCell ref="A171:C171"/>
    <mergeCell ref="O171:Q171"/>
    <mergeCell ref="AC171:AE171"/>
    <mergeCell ref="AO171:AQ171"/>
    <mergeCell ref="A177:C177"/>
    <mergeCell ref="O177:Q177"/>
    <mergeCell ref="AC177:AE177"/>
    <mergeCell ref="AO177:AQ177"/>
    <mergeCell ref="B178:C178"/>
    <mergeCell ref="P178:Q178"/>
    <mergeCell ref="AD178:AE178"/>
    <mergeCell ref="AP178:AQ178"/>
    <mergeCell ref="B179:C179"/>
    <mergeCell ref="P179:Q179"/>
    <mergeCell ref="AD179:AE179"/>
    <mergeCell ref="AP179:AQ179"/>
    <mergeCell ref="B180:C180"/>
    <mergeCell ref="P180:Q180"/>
    <mergeCell ref="AD180:AE180"/>
    <mergeCell ref="AP180:AQ180"/>
    <mergeCell ref="B181:C181"/>
    <mergeCell ref="P181:Q181"/>
    <mergeCell ref="AD181:AE181"/>
    <mergeCell ref="AP181:AQ181"/>
    <mergeCell ref="B182:C182"/>
    <mergeCell ref="P182:Q182"/>
    <mergeCell ref="AD182:AE182"/>
    <mergeCell ref="AP182:AQ182"/>
    <mergeCell ref="B183:C183"/>
    <mergeCell ref="P183:Q183"/>
    <mergeCell ref="AD183:AE183"/>
    <mergeCell ref="AP183:AQ183"/>
    <mergeCell ref="B184:C184"/>
    <mergeCell ref="P184:Q184"/>
    <mergeCell ref="AD184:AE184"/>
    <mergeCell ref="AP184:AQ184"/>
    <mergeCell ref="B185:C185"/>
    <mergeCell ref="P185:Q185"/>
    <mergeCell ref="AD185:AE185"/>
    <mergeCell ref="AP185:AQ185"/>
    <mergeCell ref="B186:C186"/>
    <mergeCell ref="P186:Q186"/>
    <mergeCell ref="AD186:AE186"/>
    <mergeCell ref="AP186:AQ186"/>
    <mergeCell ref="B187:C187"/>
    <mergeCell ref="P187:Q187"/>
    <mergeCell ref="AD187:AE187"/>
    <mergeCell ref="AP187:AQ187"/>
    <mergeCell ref="A189:C189"/>
    <mergeCell ref="O189:Q189"/>
    <mergeCell ref="AC189:AE189"/>
    <mergeCell ref="AO189:AQ189"/>
    <mergeCell ref="B190:C190"/>
    <mergeCell ref="P190:Q190"/>
    <mergeCell ref="AD190:AE190"/>
    <mergeCell ref="AP190:AQ190"/>
    <mergeCell ref="B191:C191"/>
    <mergeCell ref="P191:Q191"/>
    <mergeCell ref="AD191:AE191"/>
    <mergeCell ref="AP191:AQ191"/>
    <mergeCell ref="B192:C192"/>
    <mergeCell ref="P192:Q192"/>
    <mergeCell ref="AD192:AE192"/>
    <mergeCell ref="AP192:AQ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4" man="true" max="16383" min="0"/>
    <brk id="128" man="true" max="16383" min="0"/>
    <brk id="163" man="true" max="16383" min="0"/>
  </rowBreaks>
  <colBreaks count="3" manualBreakCount="3">
    <brk id="14" man="true" max="65535" min="0"/>
    <brk id="28" man="true" max="65535" min="0"/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49:03Z</dcterms:created>
  <dc:creator>win98</dc:creator>
  <dc:description/>
  <dc:language>en-US</dc:language>
  <cp:lastModifiedBy>JonMMx 2000</cp:lastModifiedBy>
  <cp:lastPrinted>2002-10-11T10:00:15Z</cp:lastPrinted>
  <dcterms:modified xsi:type="dcterms:W3CDTF">2002-09-29T22:49:53Z</dcterms:modified>
  <cp:revision>0</cp:revision>
  <dc:subject/>
  <dc:title/>
</cp:coreProperties>
</file>