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Besoins en formation des élèves de 2nde  </t>
  </si>
  <si>
    <r>
      <rPr>
        <b val="true"/>
        <sz val="12"/>
        <color rgb="FFDD0806"/>
        <rFont val="Book Antiqua"/>
        <family val="1"/>
      </rPr>
      <t xml:space="preserve">Ce tableau présente le pourcentage d'élèves </t>
    </r>
    <r>
      <rPr>
        <b val="true"/>
        <u val="single"/>
        <sz val="12"/>
        <color rgb="FFDD0806"/>
        <rFont val="Book Antiqua"/>
        <family val="1"/>
      </rPr>
      <t xml:space="preserve">à former </t>
    </r>
  </si>
  <si>
    <t xml:space="preserve">Q.</t>
  </si>
  <si>
    <t xml:space="preserve">Notions</t>
  </si>
  <si>
    <t xml:space="preserve">2nde2</t>
  </si>
  <si>
    <t xml:space="preserve">2nde3</t>
  </si>
  <si>
    <t xml:space="preserve">2nde4</t>
  </si>
  <si>
    <t xml:space="preserve">2nde5</t>
  </si>
  <si>
    <t xml:space="preserve">2nde7</t>
  </si>
  <si>
    <t xml:space="preserve">2nde9</t>
  </si>
  <si>
    <t xml:space="preserve">2nde10 1/2</t>
  </si>
  <si>
    <t xml:space="preserve">2nde11</t>
  </si>
  <si>
    <t xml:space="preserve">2nde12</t>
  </si>
  <si>
    <t xml:space="preserve">2nde13</t>
  </si>
  <si>
    <t xml:space="preserve">Total</t>
  </si>
  <si>
    <t xml:space="preserve">Nb  élèves</t>
  </si>
  <si>
    <t xml:space="preserve">Définition de fiction</t>
  </si>
  <si>
    <t xml:space="preserve">Classement des fictions</t>
  </si>
  <si>
    <t xml:space="preserve">Définition de documentaire</t>
  </si>
  <si>
    <t xml:space="preserve">Classement des documentaires</t>
  </si>
  <si>
    <t xml:space="preserve">Eléments indispensables pour retrouver </t>
  </si>
  <si>
    <t xml:space="preserve">Livre</t>
  </si>
  <si>
    <t xml:space="preserve">Article de périodique</t>
  </si>
  <si>
    <t xml:space="preserve">Internet</t>
  </si>
  <si>
    <t xml:space="preserve">Trouver livre doc</t>
  </si>
  <si>
    <t xml:space="preserve">4.1 du B2i </t>
  </si>
  <si>
    <t xml:space="preserve"> Trouver roman</t>
  </si>
  <si>
    <t xml:space="preserve">Rédiger réf. bibliog. d'un art. de périod.</t>
  </si>
  <si>
    <t xml:space="preserve">4.4 du B2i </t>
  </si>
  <si>
    <t xml:space="preserve">Quotidien</t>
  </si>
  <si>
    <t xml:space="preserve">Utiliser BCDI</t>
  </si>
  <si>
    <t xml:space="preserve">Moteurs de recherche</t>
  </si>
  <si>
    <t xml:space="preserve">Droits d'auteur</t>
  </si>
  <si>
    <t xml:space="preserve">2.3 du B2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d\ mmmm\ 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b val="true"/>
      <sz val="12"/>
      <color rgb="FFDD0806"/>
      <name val="Book Antiqua"/>
      <family val="1"/>
    </font>
    <font>
      <b val="true"/>
      <u val="single"/>
      <sz val="12"/>
      <color rgb="FFDD0806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8"/>
      <color rgb="FF0000D4"/>
      <name val="Book Antiqua"/>
      <family val="1"/>
    </font>
    <font>
      <sz val="8"/>
      <name val="Book Antiqua"/>
      <family val="1"/>
    </font>
    <font>
      <sz val="7"/>
      <name val="Book Antiqua"/>
      <family val="1"/>
    </font>
    <font>
      <b val="true"/>
      <sz val="8"/>
      <color rgb="FF008080"/>
      <name val="Book Antiqua"/>
      <family val="1"/>
    </font>
    <font>
      <sz val="8"/>
      <name val="Arial"/>
      <family val="0"/>
    </font>
    <font>
      <b val="true"/>
      <sz val="8"/>
      <color rgb="FFFF6600"/>
      <name val="Book Antiqua"/>
      <family val="1"/>
    </font>
    <font>
      <sz val="8"/>
      <color rgb="FFFF6600"/>
      <name val="Book Antiqua"/>
      <family val="1"/>
    </font>
    <font>
      <sz val="8"/>
      <color rgb="FFFF6600"/>
      <name val="Arial"/>
      <family val="0"/>
    </font>
    <font>
      <sz val="10"/>
      <color rgb="FFFF66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T4" activeCellId="0" sqref="T4:U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6.85"/>
    <col collapsed="false" customWidth="true" hidden="false" outlineLevel="0" max="9" min="4" style="0" width="4.28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0" width="4.28"/>
    <col collapsed="false" customWidth="true" hidden="false" outlineLevel="0" max="13" min="13" style="0" width="4.85"/>
    <col collapsed="false" customWidth="true" hidden="false" outlineLevel="0" max="14" min="14" style="0" width="4.28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19" min="19" style="0" width="5.28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4.28"/>
    <col collapsed="false" customWidth="true" hidden="false" outlineLevel="0" max="23" min="23" style="0" width="5.13"/>
    <col collapsed="false" customWidth="true" hidden="false" outlineLevel="0" max="25" min="24" style="0" width="4.28"/>
    <col collapsed="false" customWidth="true" hidden="false" outlineLevel="0" max="26" min="26" style="0" width="8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true" customHeight="true" outlineLevel="0" collapsed="false">
      <c r="A3" s="4"/>
      <c r="B3" s="4"/>
      <c r="C3" s="4"/>
      <c r="D3" s="4"/>
      <c r="E3" s="4"/>
      <c r="F3" s="5"/>
      <c r="G3" s="6"/>
      <c r="H3" s="6"/>
      <c r="I3" s="6"/>
      <c r="J3" s="7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2" t="s">
        <v>7</v>
      </c>
      <c r="K4" s="12"/>
      <c r="L4" s="11" t="s">
        <v>8</v>
      </c>
      <c r="M4" s="11"/>
      <c r="N4" s="12" t="s">
        <v>9</v>
      </c>
      <c r="O4" s="12"/>
      <c r="P4" s="11" t="s">
        <v>10</v>
      </c>
      <c r="Q4" s="11"/>
      <c r="R4" s="12" t="s">
        <v>11</v>
      </c>
      <c r="S4" s="12"/>
      <c r="T4" s="11" t="s">
        <v>12</v>
      </c>
      <c r="U4" s="11"/>
      <c r="V4" s="12" t="s">
        <v>13</v>
      </c>
      <c r="W4" s="12"/>
      <c r="X4" s="13" t="s">
        <v>14</v>
      </c>
      <c r="Y4" s="13"/>
      <c r="Z4" s="14"/>
      <c r="AA4" s="14"/>
    </row>
    <row r="5" customFormat="false" ht="21" hidden="false" customHeight="true" outlineLevel="0" collapsed="false">
      <c r="A5" s="8"/>
      <c r="B5" s="9"/>
      <c r="C5" s="15" t="s">
        <v>15</v>
      </c>
      <c r="D5" s="16" t="n">
        <v>30</v>
      </c>
      <c r="E5" s="16"/>
      <c r="F5" s="17" t="n">
        <v>30</v>
      </c>
      <c r="G5" s="17"/>
      <c r="H5" s="18" t="n">
        <v>32</v>
      </c>
      <c r="I5" s="18"/>
      <c r="J5" s="17" t="n">
        <v>36</v>
      </c>
      <c r="K5" s="17"/>
      <c r="L5" s="18" t="n">
        <v>24</v>
      </c>
      <c r="M5" s="18"/>
      <c r="N5" s="17" t="n">
        <v>32</v>
      </c>
      <c r="O5" s="17"/>
      <c r="P5" s="18" t="n">
        <v>14</v>
      </c>
      <c r="Q5" s="18"/>
      <c r="R5" s="17" t="n">
        <v>31</v>
      </c>
      <c r="S5" s="17"/>
      <c r="T5" s="18" t="n">
        <v>36</v>
      </c>
      <c r="U5" s="18"/>
      <c r="V5" s="17" t="n">
        <v>29</v>
      </c>
      <c r="W5" s="17"/>
      <c r="X5" s="19" t="n">
        <f aca="false">SUM(D5:W5)</f>
        <v>294</v>
      </c>
      <c r="Y5" s="19"/>
      <c r="Z5" s="14"/>
      <c r="AA5" s="14"/>
    </row>
    <row r="6" customFormat="false" ht="21" hidden="false" customHeight="true" outlineLevel="0" collapsed="false">
      <c r="A6" s="20" t="n">
        <v>1</v>
      </c>
      <c r="B6" s="21" t="s">
        <v>16</v>
      </c>
      <c r="C6" s="21"/>
      <c r="D6" s="22" t="n">
        <v>12</v>
      </c>
      <c r="E6" s="23" t="n">
        <f aca="false">D6/D5</f>
        <v>0.4</v>
      </c>
      <c r="F6" s="24" t="n">
        <v>5</v>
      </c>
      <c r="G6" s="25" t="n">
        <f aca="false">F6/F5</f>
        <v>0.166666666666667</v>
      </c>
      <c r="H6" s="26" t="n">
        <v>7</v>
      </c>
      <c r="I6" s="27" t="n">
        <f aca="false">H6/H5</f>
        <v>0.21875</v>
      </c>
      <c r="J6" s="24" t="n">
        <v>1</v>
      </c>
      <c r="K6" s="28" t="n">
        <f aca="false">J6/J5</f>
        <v>0.0277777777777778</v>
      </c>
      <c r="L6" s="26" t="n">
        <v>1</v>
      </c>
      <c r="M6" s="27" t="n">
        <f aca="false">L6/L5</f>
        <v>0.0416666666666667</v>
      </c>
      <c r="N6" s="24" t="n">
        <v>18</v>
      </c>
      <c r="O6" s="28" t="n">
        <f aca="false">N6/N5</f>
        <v>0.5625</v>
      </c>
      <c r="P6" s="26" t="n">
        <v>4</v>
      </c>
      <c r="Q6" s="27" t="n">
        <f aca="false">P6/P5</f>
        <v>0.285714285714286</v>
      </c>
      <c r="R6" s="24" t="n">
        <v>2</v>
      </c>
      <c r="S6" s="28" t="n">
        <f aca="false">R6/R5</f>
        <v>0.0645161290322581</v>
      </c>
      <c r="T6" s="26" t="n">
        <v>14</v>
      </c>
      <c r="U6" s="27" t="n">
        <f aca="false">T6/T5</f>
        <v>0.388888888888889</v>
      </c>
      <c r="V6" s="24" t="n">
        <v>2</v>
      </c>
      <c r="W6" s="28" t="n">
        <f aca="false">V6/V5</f>
        <v>0.0689655172413793</v>
      </c>
      <c r="X6" s="29" t="n">
        <f aca="false">SUM(D6+F6+H6+J6+L6+N6+P6+R6+T6+V6)</f>
        <v>66</v>
      </c>
      <c r="Y6" s="30" t="n">
        <f aca="false">X6/X5</f>
        <v>0.224489795918367</v>
      </c>
    </row>
    <row r="7" customFormat="false" ht="21" hidden="false" customHeight="true" outlineLevel="0" collapsed="false">
      <c r="A7" s="31" t="n">
        <v>1</v>
      </c>
      <c r="B7" s="32" t="s">
        <v>17</v>
      </c>
      <c r="C7" s="32"/>
      <c r="D7" s="33" t="n">
        <v>20</v>
      </c>
      <c r="E7" s="34" t="n">
        <f aca="false">D7/D5</f>
        <v>0.666666666666667</v>
      </c>
      <c r="F7" s="35" t="n">
        <v>26</v>
      </c>
      <c r="G7" s="36" t="n">
        <f aca="false">F7/F5</f>
        <v>0.866666666666667</v>
      </c>
      <c r="H7" s="37" t="n">
        <v>30</v>
      </c>
      <c r="I7" s="38" t="n">
        <f aca="false">H7/H5</f>
        <v>0.9375</v>
      </c>
      <c r="J7" s="35" t="n">
        <v>22</v>
      </c>
      <c r="K7" s="39" t="n">
        <f aca="false">J7/J5</f>
        <v>0.611111111111111</v>
      </c>
      <c r="L7" s="37" t="n">
        <v>22</v>
      </c>
      <c r="M7" s="38" t="n">
        <f aca="false">L7/L5</f>
        <v>0.916666666666667</v>
      </c>
      <c r="N7" s="35" t="n">
        <v>30</v>
      </c>
      <c r="O7" s="39" t="n">
        <f aca="false">N7/N5</f>
        <v>0.9375</v>
      </c>
      <c r="P7" s="37" t="n">
        <v>14</v>
      </c>
      <c r="Q7" s="38" t="n">
        <f aca="false">P7/P5</f>
        <v>1</v>
      </c>
      <c r="R7" s="35" t="n">
        <v>21</v>
      </c>
      <c r="S7" s="39" t="n">
        <f aca="false">R7/R5</f>
        <v>0.67741935483871</v>
      </c>
      <c r="T7" s="37" t="n">
        <v>24</v>
      </c>
      <c r="U7" s="38" t="n">
        <f aca="false">T7/T5</f>
        <v>0.666666666666667</v>
      </c>
      <c r="V7" s="35" t="n">
        <v>28</v>
      </c>
      <c r="W7" s="39" t="n">
        <f aca="false">V7/V5</f>
        <v>0.96551724137931</v>
      </c>
      <c r="X7" s="29" t="n">
        <f aca="false">SUM(D7+F7+H7+J7+L7+N7+P7+R7+T7+V7)</f>
        <v>237</v>
      </c>
      <c r="Y7" s="40" t="n">
        <f aca="false">X7/X5</f>
        <v>0.806122448979592</v>
      </c>
    </row>
    <row r="8" customFormat="false" ht="27.75" hidden="false" customHeight="true" outlineLevel="0" collapsed="false">
      <c r="A8" s="31" t="n">
        <v>1</v>
      </c>
      <c r="B8" s="32" t="s">
        <v>18</v>
      </c>
      <c r="C8" s="32"/>
      <c r="D8" s="33" t="n">
        <v>15</v>
      </c>
      <c r="E8" s="34" t="n">
        <f aca="false">D8/D5</f>
        <v>0.5</v>
      </c>
      <c r="F8" s="35" t="n">
        <v>7</v>
      </c>
      <c r="G8" s="36" t="n">
        <f aca="false">F8/F5</f>
        <v>0.233333333333333</v>
      </c>
      <c r="H8" s="37" t="n">
        <v>12</v>
      </c>
      <c r="I8" s="38" t="n">
        <f aca="false">H8/H5</f>
        <v>0.375</v>
      </c>
      <c r="J8" s="35" t="n">
        <v>5</v>
      </c>
      <c r="K8" s="39" t="n">
        <f aca="false">J8/J5</f>
        <v>0.138888888888889</v>
      </c>
      <c r="L8" s="37" t="n">
        <v>1</v>
      </c>
      <c r="M8" s="38" t="n">
        <f aca="false">L8/L5</f>
        <v>0.0416666666666667</v>
      </c>
      <c r="N8" s="35" t="n">
        <v>14</v>
      </c>
      <c r="O8" s="39" t="n">
        <f aca="false">N8/N5</f>
        <v>0.4375</v>
      </c>
      <c r="P8" s="37" t="n">
        <v>9</v>
      </c>
      <c r="Q8" s="38" t="n">
        <f aca="false">P8/P5</f>
        <v>0.642857142857143</v>
      </c>
      <c r="R8" s="35" t="n">
        <v>7</v>
      </c>
      <c r="S8" s="39" t="n">
        <f aca="false">R8/R5</f>
        <v>0.225806451612903</v>
      </c>
      <c r="T8" s="37" t="n">
        <v>20</v>
      </c>
      <c r="U8" s="38" t="n">
        <f aca="false">T8/T5</f>
        <v>0.555555555555556</v>
      </c>
      <c r="V8" s="35" t="n">
        <v>8</v>
      </c>
      <c r="W8" s="39" t="n">
        <f aca="false">V8/V5</f>
        <v>0.275862068965517</v>
      </c>
      <c r="X8" s="29" t="n">
        <f aca="false">SUM(D8+F8+H8+J8+L8+N8+P8+R8+T8+V8)</f>
        <v>98</v>
      </c>
      <c r="Y8" s="40" t="n">
        <f aca="false">X8/X5</f>
        <v>0.333333333333333</v>
      </c>
    </row>
    <row r="9" customFormat="false" ht="30" hidden="false" customHeight="true" outlineLevel="0" collapsed="false">
      <c r="A9" s="41" t="n">
        <v>1</v>
      </c>
      <c r="B9" s="32" t="s">
        <v>19</v>
      </c>
      <c r="C9" s="32"/>
      <c r="D9" s="42" t="n">
        <v>28</v>
      </c>
      <c r="E9" s="43" t="n">
        <f aca="false">D9/D5</f>
        <v>0.933333333333333</v>
      </c>
      <c r="F9" s="44" t="n">
        <v>27</v>
      </c>
      <c r="G9" s="45" t="n">
        <f aca="false">F9/F5</f>
        <v>0.9</v>
      </c>
      <c r="H9" s="46" t="n">
        <v>27</v>
      </c>
      <c r="I9" s="47" t="n">
        <f aca="false">H9/H5</f>
        <v>0.84375</v>
      </c>
      <c r="J9" s="44" t="n">
        <v>24</v>
      </c>
      <c r="K9" s="48" t="n">
        <f aca="false">J9/J5</f>
        <v>0.666666666666667</v>
      </c>
      <c r="L9" s="46" t="n">
        <v>24</v>
      </c>
      <c r="M9" s="47" t="n">
        <f aca="false">L9/L5</f>
        <v>1</v>
      </c>
      <c r="N9" s="44" t="n">
        <v>32</v>
      </c>
      <c r="O9" s="48" t="n">
        <f aca="false">N9/N5</f>
        <v>1</v>
      </c>
      <c r="P9" s="46" t="n">
        <v>14</v>
      </c>
      <c r="Q9" s="47" t="n">
        <f aca="false">P9/P5</f>
        <v>1</v>
      </c>
      <c r="R9" s="44" t="n">
        <v>28</v>
      </c>
      <c r="S9" s="48" t="n">
        <f aca="false">R9/R5</f>
        <v>0.903225806451613</v>
      </c>
      <c r="T9" s="46" t="n">
        <v>24</v>
      </c>
      <c r="U9" s="47" t="n">
        <f aca="false">T9/T5</f>
        <v>0.666666666666667</v>
      </c>
      <c r="V9" s="44" t="n">
        <v>25</v>
      </c>
      <c r="W9" s="48" t="n">
        <f aca="false">V9/V5</f>
        <v>0.862068965517241</v>
      </c>
      <c r="X9" s="29" t="n">
        <f aca="false">SUM(D9+F9+H9+J9+L9+N9+P9+R9+T9+V9)</f>
        <v>253</v>
      </c>
      <c r="Y9" s="49" t="n">
        <f aca="false">X9/X5</f>
        <v>0.860544217687075</v>
      </c>
    </row>
    <row r="10" s="52" customFormat="true" ht="21" hidden="false" customHeight="true" outlineLevel="0" collapsed="false">
      <c r="A10" s="50" t="n">
        <v>2</v>
      </c>
      <c r="B10" s="51" t="s">
        <v>20</v>
      </c>
      <c r="C10" s="32" t="s">
        <v>21</v>
      </c>
      <c r="D10" s="33" t="n">
        <v>16</v>
      </c>
      <c r="E10" s="34" t="n">
        <f aca="false">D10/D5</f>
        <v>0.533333333333333</v>
      </c>
      <c r="F10" s="35" t="n">
        <v>26</v>
      </c>
      <c r="G10" s="36" t="n">
        <f aca="false">F10/F5</f>
        <v>0.866666666666667</v>
      </c>
      <c r="H10" s="37" t="n">
        <v>27</v>
      </c>
      <c r="I10" s="38" t="n">
        <f aca="false">H10/H5</f>
        <v>0.84375</v>
      </c>
      <c r="J10" s="35" t="n">
        <v>29</v>
      </c>
      <c r="K10" s="39" t="n">
        <f aca="false">J10/J5</f>
        <v>0.805555555555556</v>
      </c>
      <c r="L10" s="37" t="n">
        <v>23</v>
      </c>
      <c r="M10" s="38" t="n">
        <f aca="false">L10/L5</f>
        <v>0.958333333333333</v>
      </c>
      <c r="N10" s="35" t="n">
        <v>32</v>
      </c>
      <c r="O10" s="39" t="n">
        <f aca="false">N10/N5</f>
        <v>1</v>
      </c>
      <c r="P10" s="37" t="n">
        <v>9</v>
      </c>
      <c r="Q10" s="38" t="n">
        <f aca="false">P10/P5</f>
        <v>0.642857142857143</v>
      </c>
      <c r="R10" s="35" t="n">
        <v>24</v>
      </c>
      <c r="S10" s="39" t="n">
        <f aca="false">R10/R5</f>
        <v>0.774193548387097</v>
      </c>
      <c r="T10" s="37" t="n">
        <v>29</v>
      </c>
      <c r="U10" s="38" t="n">
        <f aca="false">T10/T5</f>
        <v>0.805555555555556</v>
      </c>
      <c r="V10" s="35" t="n">
        <v>21</v>
      </c>
      <c r="W10" s="39" t="n">
        <f aca="false">V10/V5</f>
        <v>0.724137931034483</v>
      </c>
      <c r="X10" s="29" t="n">
        <f aca="false">SUM(D10+F10+H10+J10+L10+N10+P10+R10+T10+V10)</f>
        <v>236</v>
      </c>
      <c r="Y10" s="40" t="n">
        <f aca="false">X10/X5</f>
        <v>0.802721088435374</v>
      </c>
      <c r="Z10" s="0"/>
      <c r="AA10" s="0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27" hidden="false" customHeight="true" outlineLevel="0" collapsed="false">
      <c r="A11" s="53" t="n">
        <v>2</v>
      </c>
      <c r="B11" s="51"/>
      <c r="C11" s="54" t="s">
        <v>22</v>
      </c>
      <c r="D11" s="22" t="n">
        <v>16</v>
      </c>
      <c r="E11" s="23" t="n">
        <f aca="false">D11/D5</f>
        <v>0.533333333333333</v>
      </c>
      <c r="F11" s="24" t="n">
        <v>26</v>
      </c>
      <c r="G11" s="55" t="n">
        <f aca="false">F11/F5</f>
        <v>0.866666666666667</v>
      </c>
      <c r="H11" s="26" t="n">
        <v>28</v>
      </c>
      <c r="I11" s="27" t="n">
        <f aca="false">H11/H5</f>
        <v>0.875</v>
      </c>
      <c r="J11" s="24" t="n">
        <v>18</v>
      </c>
      <c r="K11" s="28" t="n">
        <f aca="false">J11/J5</f>
        <v>0.5</v>
      </c>
      <c r="L11" s="26" t="n">
        <v>21</v>
      </c>
      <c r="M11" s="27" t="n">
        <f aca="false">L11/L5</f>
        <v>0.875</v>
      </c>
      <c r="N11" s="24" t="n">
        <v>32</v>
      </c>
      <c r="O11" s="28" t="n">
        <f aca="false">N11/N5</f>
        <v>1</v>
      </c>
      <c r="P11" s="26" t="n">
        <v>14</v>
      </c>
      <c r="Q11" s="27" t="n">
        <f aca="false">P11/P5</f>
        <v>1</v>
      </c>
      <c r="R11" s="24" t="n">
        <v>26</v>
      </c>
      <c r="S11" s="28" t="n">
        <f aca="false">R11/R5</f>
        <v>0.838709677419355</v>
      </c>
      <c r="T11" s="26" t="n">
        <v>27</v>
      </c>
      <c r="U11" s="27" t="n">
        <f aca="false">T11/T5</f>
        <v>0.75</v>
      </c>
      <c r="V11" s="24" t="n">
        <v>26</v>
      </c>
      <c r="W11" s="28" t="n">
        <f aca="false">V11/V5</f>
        <v>0.896551724137931</v>
      </c>
      <c r="X11" s="29" t="n">
        <f aca="false">SUM(D11+F11+H11+J11+L11+N11+P11+R11+T11+V11)</f>
        <v>234</v>
      </c>
      <c r="Y11" s="30" t="n">
        <f aca="false">X11/X5</f>
        <v>0.795918367346939</v>
      </c>
    </row>
    <row r="12" customFormat="false" ht="21" hidden="false" customHeight="true" outlineLevel="0" collapsed="false">
      <c r="A12" s="50" t="n">
        <v>2</v>
      </c>
      <c r="B12" s="51"/>
      <c r="C12" s="32" t="s">
        <v>23</v>
      </c>
      <c r="D12" s="33" t="n">
        <v>20</v>
      </c>
      <c r="E12" s="34" t="n">
        <f aca="false">D12/D5</f>
        <v>0.666666666666667</v>
      </c>
      <c r="F12" s="35" t="n">
        <v>18</v>
      </c>
      <c r="G12" s="36" t="n">
        <f aca="false">F12/F5</f>
        <v>0.6</v>
      </c>
      <c r="H12" s="37" t="n">
        <v>29</v>
      </c>
      <c r="I12" s="38" t="n">
        <f aca="false">H12/H5</f>
        <v>0.90625</v>
      </c>
      <c r="J12" s="35" t="n">
        <v>19</v>
      </c>
      <c r="K12" s="39" t="n">
        <f aca="false">J12/J5</f>
        <v>0.527777777777778</v>
      </c>
      <c r="L12" s="37" t="n">
        <v>17</v>
      </c>
      <c r="M12" s="38" t="n">
        <f aca="false">L12/L5</f>
        <v>0.708333333333333</v>
      </c>
      <c r="N12" s="35" t="n">
        <v>22</v>
      </c>
      <c r="O12" s="39" t="n">
        <f aca="false">N12/N5</f>
        <v>0.6875</v>
      </c>
      <c r="P12" s="37" t="n">
        <v>9</v>
      </c>
      <c r="Q12" s="38" t="n">
        <f aca="false">P12/P5</f>
        <v>0.642857142857143</v>
      </c>
      <c r="R12" s="35" t="n">
        <v>23</v>
      </c>
      <c r="S12" s="39" t="n">
        <f aca="false">R12/R5</f>
        <v>0.741935483870968</v>
      </c>
      <c r="T12" s="37" t="n">
        <v>24</v>
      </c>
      <c r="U12" s="38" t="n">
        <f aca="false">T12/T5</f>
        <v>0.666666666666667</v>
      </c>
      <c r="V12" s="35" t="n">
        <v>23</v>
      </c>
      <c r="W12" s="39" t="n">
        <f aca="false">V12/V5</f>
        <v>0.793103448275862</v>
      </c>
      <c r="X12" s="29" t="n">
        <f aca="false">SUM(D12+F12+H12+J12+L12+N12+P12+R12+T12+V12)</f>
        <v>204</v>
      </c>
      <c r="Y12" s="40" t="n">
        <f aca="false">X12/X5</f>
        <v>0.693877551020408</v>
      </c>
    </row>
    <row r="13" s="67" customFormat="true" ht="27.75" hidden="false" customHeight="true" outlineLevel="0" collapsed="false">
      <c r="A13" s="56" t="n">
        <v>3</v>
      </c>
      <c r="B13" s="57" t="s">
        <v>24</v>
      </c>
      <c r="C13" s="58" t="s">
        <v>25</v>
      </c>
      <c r="D13" s="59" t="n">
        <v>8</v>
      </c>
      <c r="E13" s="60" t="n">
        <f aca="false">D13/D5</f>
        <v>0.266666666666667</v>
      </c>
      <c r="F13" s="61" t="n">
        <v>5</v>
      </c>
      <c r="G13" s="62" t="n">
        <f aca="false">F13/F5</f>
        <v>0.166666666666667</v>
      </c>
      <c r="H13" s="63" t="n">
        <v>7</v>
      </c>
      <c r="I13" s="38" t="n">
        <f aca="false">H13/H5</f>
        <v>0.21875</v>
      </c>
      <c r="J13" s="61" t="n">
        <v>3</v>
      </c>
      <c r="K13" s="64" t="n">
        <f aca="false">J13/J5</f>
        <v>0.0833333333333333</v>
      </c>
      <c r="L13" s="63" t="n">
        <v>3</v>
      </c>
      <c r="M13" s="65" t="n">
        <f aca="false">L13/L5</f>
        <v>0.125</v>
      </c>
      <c r="N13" s="61" t="n">
        <v>6</v>
      </c>
      <c r="O13" s="64" t="n">
        <f aca="false">N13/N5</f>
        <v>0.1875</v>
      </c>
      <c r="P13" s="63" t="n">
        <v>4</v>
      </c>
      <c r="Q13" s="65" t="n">
        <f aca="false">P13/P5</f>
        <v>0.285714285714286</v>
      </c>
      <c r="R13" s="61" t="n">
        <v>8</v>
      </c>
      <c r="S13" s="64" t="n">
        <f aca="false">R13/R5</f>
        <v>0.258064516129032</v>
      </c>
      <c r="T13" s="63" t="n">
        <v>4</v>
      </c>
      <c r="U13" s="65" t="n">
        <f aca="false">T13/T5</f>
        <v>0.111111111111111</v>
      </c>
      <c r="V13" s="61" t="n">
        <v>2</v>
      </c>
      <c r="W13" s="64" t="n">
        <f aca="false">V13/V5</f>
        <v>0.0689655172413793</v>
      </c>
      <c r="X13" s="29" t="n">
        <f aca="false">SUM(D13+F13+H13+J13+L13+N13+P13+R13+T13+V13)</f>
        <v>50</v>
      </c>
      <c r="Y13" s="66" t="n">
        <f aca="false">X13/X5</f>
        <v>0.170068027210884</v>
      </c>
      <c r="Z13" s="0"/>
      <c r="AA13" s="0"/>
    </row>
    <row r="14" s="67" customFormat="true" ht="27" hidden="false" customHeight="true" outlineLevel="0" collapsed="false">
      <c r="A14" s="68" t="n">
        <v>4</v>
      </c>
      <c r="B14" s="57" t="s">
        <v>26</v>
      </c>
      <c r="C14" s="58" t="s">
        <v>25</v>
      </c>
      <c r="D14" s="59" t="n">
        <v>3</v>
      </c>
      <c r="E14" s="60" t="n">
        <f aca="false">D14/D5</f>
        <v>0.1</v>
      </c>
      <c r="F14" s="61" t="n">
        <v>3</v>
      </c>
      <c r="G14" s="62" t="n">
        <f aca="false">F14/F5</f>
        <v>0.1</v>
      </c>
      <c r="H14" s="63" t="n">
        <v>0</v>
      </c>
      <c r="I14" s="65" t="n">
        <f aca="false">H14/H5</f>
        <v>0</v>
      </c>
      <c r="J14" s="61" t="n">
        <v>0</v>
      </c>
      <c r="K14" s="64" t="n">
        <f aca="false">J14/J5</f>
        <v>0</v>
      </c>
      <c r="L14" s="63" t="n">
        <v>4</v>
      </c>
      <c r="M14" s="65" t="n">
        <f aca="false">L14/L5</f>
        <v>0.166666666666667</v>
      </c>
      <c r="N14" s="61" t="n">
        <v>4</v>
      </c>
      <c r="O14" s="64" t="n">
        <f aca="false">N14/N5</f>
        <v>0.125</v>
      </c>
      <c r="P14" s="63" t="n">
        <v>5</v>
      </c>
      <c r="Q14" s="65" t="n">
        <f aca="false">P14/P5</f>
        <v>0.357142857142857</v>
      </c>
      <c r="R14" s="61" t="n">
        <v>8</v>
      </c>
      <c r="S14" s="64" t="n">
        <f aca="false">R14/R5</f>
        <v>0.258064516129032</v>
      </c>
      <c r="T14" s="63" t="n">
        <v>1</v>
      </c>
      <c r="U14" s="65" t="n">
        <f aca="false">T14/T5</f>
        <v>0.0277777777777778</v>
      </c>
      <c r="V14" s="61" t="n">
        <v>2</v>
      </c>
      <c r="W14" s="64" t="n">
        <f aca="false">V14/V5</f>
        <v>0.0689655172413793</v>
      </c>
      <c r="X14" s="29" t="n">
        <f aca="false">SUM(D14+F14+H14+J14+L14+N14+P14+R14+T14+V14)</f>
        <v>30</v>
      </c>
      <c r="Y14" s="66" t="n">
        <f aca="false">X14/X5</f>
        <v>0.102040816326531</v>
      </c>
      <c r="Z14" s="0"/>
      <c r="AA14" s="0"/>
    </row>
    <row r="15" s="69" customFormat="true" ht="57.75" hidden="false" customHeight="true" outlineLevel="0" collapsed="false">
      <c r="A15" s="56" t="n">
        <v>5</v>
      </c>
      <c r="B15" s="57" t="s">
        <v>27</v>
      </c>
      <c r="C15" s="58" t="s">
        <v>28</v>
      </c>
      <c r="D15" s="59" t="n">
        <v>28</v>
      </c>
      <c r="E15" s="60" t="n">
        <f aca="false">D15/D5</f>
        <v>0.933333333333333</v>
      </c>
      <c r="F15" s="61" t="n">
        <v>13</v>
      </c>
      <c r="G15" s="62" t="n">
        <f aca="false">F15/F5</f>
        <v>0.433333333333333</v>
      </c>
      <c r="H15" s="63" t="n">
        <v>24</v>
      </c>
      <c r="I15" s="65" t="n">
        <f aca="false">H15/H5</f>
        <v>0.75</v>
      </c>
      <c r="J15" s="61" t="n">
        <v>15</v>
      </c>
      <c r="K15" s="64" t="n">
        <f aca="false">J15/J5</f>
        <v>0.416666666666667</v>
      </c>
      <c r="L15" s="63" t="n">
        <v>18</v>
      </c>
      <c r="M15" s="65" t="n">
        <f aca="false">L15/L5</f>
        <v>0.75</v>
      </c>
      <c r="N15" s="61" t="n">
        <v>29</v>
      </c>
      <c r="O15" s="64" t="n">
        <f aca="false">N15/N5</f>
        <v>0.90625</v>
      </c>
      <c r="P15" s="63" t="n">
        <v>12</v>
      </c>
      <c r="Q15" s="65" t="n">
        <f aca="false">P15/P5</f>
        <v>0.857142857142857</v>
      </c>
      <c r="R15" s="61" t="n">
        <v>31</v>
      </c>
      <c r="S15" s="64" t="n">
        <f aca="false">R15/R5</f>
        <v>1</v>
      </c>
      <c r="T15" s="63" t="n">
        <v>24</v>
      </c>
      <c r="U15" s="65" t="n">
        <f aca="false">T15/T5</f>
        <v>0.666666666666667</v>
      </c>
      <c r="V15" s="61" t="n">
        <v>29</v>
      </c>
      <c r="W15" s="64" t="n">
        <f aca="false">V15/V5</f>
        <v>1</v>
      </c>
      <c r="X15" s="29" t="n">
        <f aca="false">SUM(D15+F15+H15+J15+L15+N15+P15+R15+T15+V15)</f>
        <v>223</v>
      </c>
      <c r="Y15" s="66" t="n">
        <f aca="false">X15/X5</f>
        <v>0.758503401360544</v>
      </c>
      <c r="Z15" s="0"/>
      <c r="AA15" s="0"/>
    </row>
    <row r="16" customFormat="false" ht="21" hidden="false" customHeight="true" outlineLevel="0" collapsed="false">
      <c r="A16" s="50" t="n">
        <v>6</v>
      </c>
      <c r="B16" s="51" t="s">
        <v>29</v>
      </c>
      <c r="C16" s="32"/>
      <c r="D16" s="33" t="n">
        <v>22</v>
      </c>
      <c r="E16" s="34" t="n">
        <f aca="false">D16/D5</f>
        <v>0.733333333333333</v>
      </c>
      <c r="F16" s="35" t="n">
        <v>19</v>
      </c>
      <c r="G16" s="36" t="n">
        <f aca="false">F16/F5</f>
        <v>0.633333333333333</v>
      </c>
      <c r="H16" s="37" t="n">
        <v>9</v>
      </c>
      <c r="I16" s="38" t="n">
        <f aca="false">H16/H5</f>
        <v>0.28125</v>
      </c>
      <c r="J16" s="35" t="n">
        <v>7</v>
      </c>
      <c r="K16" s="39" t="n">
        <f aca="false">J16/J5</f>
        <v>0.194444444444444</v>
      </c>
      <c r="L16" s="37" t="n">
        <v>12</v>
      </c>
      <c r="M16" s="38" t="n">
        <f aca="false">L16/L5</f>
        <v>0.5</v>
      </c>
      <c r="N16" s="35" t="n">
        <v>18</v>
      </c>
      <c r="O16" s="39" t="n">
        <f aca="false">N16/N5</f>
        <v>0.5625</v>
      </c>
      <c r="P16" s="37" t="n">
        <v>6</v>
      </c>
      <c r="Q16" s="38" t="n">
        <f aca="false">P16/P5</f>
        <v>0.428571428571429</v>
      </c>
      <c r="R16" s="35" t="n">
        <v>24</v>
      </c>
      <c r="S16" s="39" t="n">
        <f aca="false">R16/R5</f>
        <v>0.774193548387097</v>
      </c>
      <c r="T16" s="37" t="n">
        <v>23</v>
      </c>
      <c r="U16" s="38" t="n">
        <f aca="false">T16/T5</f>
        <v>0.638888888888889</v>
      </c>
      <c r="V16" s="35" t="n">
        <v>23</v>
      </c>
      <c r="W16" s="39" t="n">
        <f aca="false">V16/V5</f>
        <v>0.793103448275862</v>
      </c>
      <c r="X16" s="29" t="n">
        <f aca="false">SUM(D16+F16+H16+J16+L16+N16+P16+R16+T16+V16)</f>
        <v>163</v>
      </c>
      <c r="Y16" s="40" t="n">
        <f aca="false">X16/X5</f>
        <v>0.554421768707483</v>
      </c>
    </row>
    <row r="17" s="69" customFormat="true" ht="21" hidden="false" customHeight="true" outlineLevel="0" collapsed="false">
      <c r="A17" s="56" t="n">
        <v>7</v>
      </c>
      <c r="B17" s="57" t="s">
        <v>30</v>
      </c>
      <c r="C17" s="58" t="s">
        <v>25</v>
      </c>
      <c r="D17" s="59" t="n">
        <v>28</v>
      </c>
      <c r="E17" s="60" t="n">
        <f aca="false">D17/D5</f>
        <v>0.933333333333333</v>
      </c>
      <c r="F17" s="61" t="n">
        <v>24</v>
      </c>
      <c r="G17" s="62" t="n">
        <f aca="false">F17/F5</f>
        <v>0.8</v>
      </c>
      <c r="H17" s="63" t="n">
        <v>24</v>
      </c>
      <c r="I17" s="65" t="n">
        <f aca="false">H17/H5</f>
        <v>0.75</v>
      </c>
      <c r="J17" s="61" t="n">
        <v>24</v>
      </c>
      <c r="K17" s="64" t="n">
        <f aca="false">J17/J5</f>
        <v>0.666666666666667</v>
      </c>
      <c r="L17" s="63" t="n">
        <v>13</v>
      </c>
      <c r="M17" s="65" t="n">
        <f aca="false">L17/L5</f>
        <v>0.541666666666667</v>
      </c>
      <c r="N17" s="61" t="n">
        <v>31</v>
      </c>
      <c r="O17" s="64" t="n">
        <f aca="false">N17/N5</f>
        <v>0.96875</v>
      </c>
      <c r="P17" s="63" t="n">
        <v>12</v>
      </c>
      <c r="Q17" s="65" t="n">
        <f aca="false">P17/P5</f>
        <v>0.857142857142857</v>
      </c>
      <c r="R17" s="61" t="n">
        <v>31</v>
      </c>
      <c r="S17" s="64" t="n">
        <f aca="false">R17/R5</f>
        <v>1</v>
      </c>
      <c r="T17" s="63" t="n">
        <v>26</v>
      </c>
      <c r="U17" s="65" t="n">
        <f aca="false">T17/T5</f>
        <v>0.722222222222222</v>
      </c>
      <c r="V17" s="61" t="n">
        <v>23</v>
      </c>
      <c r="W17" s="64" t="n">
        <f aca="false">V17/V5</f>
        <v>0.793103448275862</v>
      </c>
      <c r="X17" s="29" t="n">
        <f aca="false">SUM(D17+F17+H17+J17+L17+N17+P17+R17+T17+V17)</f>
        <v>236</v>
      </c>
      <c r="Y17" s="66" t="n">
        <f aca="false">X17/X5</f>
        <v>0.802721088435374</v>
      </c>
      <c r="Z17" s="0"/>
      <c r="AA17" s="0"/>
    </row>
    <row r="18" s="67" customFormat="true" ht="28.5" hidden="false" customHeight="true" outlineLevel="0" collapsed="false">
      <c r="A18" s="56" t="n">
        <v>8</v>
      </c>
      <c r="B18" s="57" t="s">
        <v>31</v>
      </c>
      <c r="C18" s="58"/>
      <c r="D18" s="59" t="n">
        <v>22</v>
      </c>
      <c r="E18" s="60" t="n">
        <f aca="false">D18/D5</f>
        <v>0.733333333333333</v>
      </c>
      <c r="F18" s="61" t="n">
        <v>20</v>
      </c>
      <c r="G18" s="62" t="n">
        <f aca="false">F18/F5</f>
        <v>0.666666666666667</v>
      </c>
      <c r="H18" s="63" t="n">
        <v>21</v>
      </c>
      <c r="I18" s="65" t="n">
        <f aca="false">H18/H5</f>
        <v>0.65625</v>
      </c>
      <c r="J18" s="61" t="n">
        <v>36</v>
      </c>
      <c r="K18" s="64" t="n">
        <f aca="false">J18/J5</f>
        <v>1</v>
      </c>
      <c r="L18" s="63" t="n">
        <v>23</v>
      </c>
      <c r="M18" s="65" t="n">
        <f aca="false">L18/L5</f>
        <v>0.958333333333333</v>
      </c>
      <c r="N18" s="61" t="n">
        <v>29</v>
      </c>
      <c r="O18" s="64" t="n">
        <f aca="false">N18/N5</f>
        <v>0.90625</v>
      </c>
      <c r="P18" s="63" t="n">
        <v>7</v>
      </c>
      <c r="Q18" s="65" t="n">
        <f aca="false">P18/P5</f>
        <v>0.5</v>
      </c>
      <c r="R18" s="61" t="n">
        <v>31</v>
      </c>
      <c r="S18" s="64" t="n">
        <f aca="false">R18/R5</f>
        <v>1</v>
      </c>
      <c r="T18" s="63" t="n">
        <v>24</v>
      </c>
      <c r="U18" s="65" t="n">
        <f aca="false">T18/T5</f>
        <v>0.666666666666667</v>
      </c>
      <c r="V18" s="61" t="n">
        <v>29</v>
      </c>
      <c r="W18" s="64" t="n">
        <f aca="false">V18/V5</f>
        <v>1</v>
      </c>
      <c r="X18" s="29" t="n">
        <f aca="false">SUM(D18+F18+H18+J18+L18+N18+P18+R18+T18+V18)</f>
        <v>242</v>
      </c>
      <c r="Y18" s="66" t="n">
        <f aca="false">X18/X5</f>
        <v>0.82312925170068</v>
      </c>
      <c r="Z18" s="0"/>
      <c r="AA18" s="0"/>
    </row>
    <row r="19" s="69" customFormat="true" ht="33" hidden="false" customHeight="true" outlineLevel="0" collapsed="false">
      <c r="A19" s="70" t="n">
        <v>9</v>
      </c>
      <c r="B19" s="71" t="s">
        <v>32</v>
      </c>
      <c r="C19" s="72" t="s">
        <v>33</v>
      </c>
      <c r="D19" s="73" t="n">
        <v>21</v>
      </c>
      <c r="E19" s="74" t="n">
        <f aca="false">D19/D5</f>
        <v>0.7</v>
      </c>
      <c r="F19" s="75" t="n">
        <v>19</v>
      </c>
      <c r="G19" s="76" t="n">
        <f aca="false">F19/F5</f>
        <v>0.633333333333333</v>
      </c>
      <c r="H19" s="77" t="n">
        <v>21</v>
      </c>
      <c r="I19" s="78" t="n">
        <f aca="false">H19/H5</f>
        <v>0.65625</v>
      </c>
      <c r="J19" s="75" t="n">
        <v>1</v>
      </c>
      <c r="K19" s="79" t="n">
        <f aca="false">J19/J5</f>
        <v>0.0277777777777778</v>
      </c>
      <c r="L19" s="77" t="n">
        <v>14</v>
      </c>
      <c r="M19" s="78" t="n">
        <f aca="false">L19/L5</f>
        <v>0.583333333333333</v>
      </c>
      <c r="N19" s="75" t="n">
        <v>22</v>
      </c>
      <c r="O19" s="79" t="n">
        <f aca="false">N19/N5</f>
        <v>0.6875</v>
      </c>
      <c r="P19" s="77" t="n">
        <v>10</v>
      </c>
      <c r="Q19" s="78" t="n">
        <f aca="false">P19/P5</f>
        <v>0.714285714285714</v>
      </c>
      <c r="R19" s="75" t="n">
        <v>19</v>
      </c>
      <c r="S19" s="79" t="n">
        <f aca="false">R19/R5</f>
        <v>0.612903225806452</v>
      </c>
      <c r="T19" s="77" t="n">
        <v>12</v>
      </c>
      <c r="U19" s="78" t="n">
        <f aca="false">T19/T5</f>
        <v>0.333333333333333</v>
      </c>
      <c r="V19" s="75" t="n">
        <v>14</v>
      </c>
      <c r="W19" s="79" t="n">
        <f aca="false">V19/V5</f>
        <v>0.482758620689655</v>
      </c>
      <c r="X19" s="80" t="n">
        <f aca="false">SUM(D19+F19+H19+J19+L19+N19+P19+R19+T19+V19)</f>
        <v>153</v>
      </c>
      <c r="Y19" s="81" t="n">
        <f aca="false">X19/X5</f>
        <v>0.520408163265306</v>
      </c>
      <c r="Z19" s="0"/>
      <c r="AA19" s="0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3"/>
      <c r="K20" s="83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14"/>
      <c r="AA20" s="14"/>
    </row>
    <row r="21" customFormat="false" ht="13.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3"/>
      <c r="K21" s="83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4" t="n">
        <v>40920</v>
      </c>
      <c r="X21" s="84"/>
      <c r="Y21" s="84"/>
      <c r="Z21" s="14"/>
      <c r="AA21" s="14"/>
    </row>
    <row r="22" customFormat="false" ht="13.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3"/>
      <c r="K22" s="83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14"/>
      <c r="AA22" s="14"/>
    </row>
    <row r="23" customFormat="false" ht="13.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3"/>
      <c r="K23" s="83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14"/>
      <c r="AA23" s="14"/>
    </row>
    <row r="24" customFormat="false" ht="13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3"/>
      <c r="K24" s="83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14"/>
      <c r="AA24" s="14"/>
    </row>
    <row r="25" customFormat="false" ht="13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3"/>
      <c r="K25" s="83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14"/>
      <c r="AA25" s="14"/>
    </row>
    <row r="26" customFormat="false" ht="13.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3"/>
      <c r="K26" s="83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14"/>
      <c r="AA26" s="14"/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3"/>
      <c r="K27" s="83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14"/>
      <c r="AA27" s="14"/>
    </row>
    <row r="28" customFormat="false" ht="13.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3"/>
      <c r="K28" s="83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14"/>
      <c r="AA28" s="14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3"/>
      <c r="K29" s="83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14"/>
      <c r="AA29" s="14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3"/>
      <c r="K30" s="83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14"/>
      <c r="AA30" s="14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3"/>
      <c r="K31" s="83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14"/>
      <c r="AA31" s="14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3"/>
      <c r="K32" s="83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14"/>
      <c r="AA32" s="14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3"/>
      <c r="K33" s="83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14"/>
      <c r="AA33" s="14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3"/>
      <c r="K34" s="83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14"/>
      <c r="AA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85"/>
      <c r="K35" s="85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85"/>
      <c r="K36" s="85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85"/>
      <c r="K37" s="85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85"/>
      <c r="K38" s="85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85"/>
      <c r="K39" s="85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85"/>
      <c r="K40" s="85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85"/>
      <c r="K41" s="85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3.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7"/>
      <c r="K42" s="87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</row>
    <row r="43" customFormat="false" ht="13.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7"/>
      <c r="K43" s="87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</row>
    <row r="44" customFormat="false" ht="13.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7"/>
      <c r="K44" s="87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</row>
  </sheetData>
  <mergeCells count="32">
    <mergeCell ref="A1:Y1"/>
    <mergeCell ref="A2:Y2"/>
    <mergeCell ref="A4:A5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B7:C7"/>
    <mergeCell ref="B8:C8"/>
    <mergeCell ref="B9:C9"/>
    <mergeCell ref="B10:B12"/>
    <mergeCell ref="W21:Y21"/>
  </mergeCells>
  <printOptions headings="false" gridLines="false" gridLinesSet="true" horizontalCentered="false" verticalCentered="false"/>
  <pageMargins left="0.7875" right="0.118055555555556" top="0.984027777777778" bottom="0.6145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CDI - Lycée Lamartine – Mâcon &amp;R12 janvier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20:45Z</dcterms:created>
  <dc:creator>Stéphane Pernaton</dc:creator>
  <dc:description/>
  <dc:language>en-US</dc:language>
  <cp:lastModifiedBy>sudzik</cp:lastModifiedBy>
  <cp:lastPrinted>2012-01-13T07:56:26Z</cp:lastPrinted>
  <dcterms:modified xsi:type="dcterms:W3CDTF">2012-01-13T07:58:44Z</dcterms:modified>
  <cp:revision>0</cp:revision>
  <dc:subject/>
  <dc:title/>
</cp:coreProperties>
</file>